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Sayfa 1" sheetId="1" state="visible" r:id="rId2"/>
    <sheet name="Sayf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ERYAMAN 4.ETAP TOPLU YAPI BLOK YÖNETİCİ, DENETÇİ VE TEMSİLCİLERİ SEÇİM TAKVİMİ</t>
  </si>
  <si>
    <t xml:space="preserve">Seçimin yapılacağı yer ve tarih : Her Blok Kendi Adasında - 08/05/2011</t>
  </si>
  <si>
    <t xml:space="preserve">ADA</t>
  </si>
  <si>
    <t xml:space="preserve">KAPI </t>
  </si>
  <si>
    <t xml:space="preserve">SEÇİMİN YAPILACAĞI</t>
  </si>
  <si>
    <t xml:space="preserve">NO</t>
  </si>
  <si>
    <t xml:space="preserve">YER</t>
  </si>
  <si>
    <t xml:space="preserve">SAAT</t>
  </si>
  <si>
    <t xml:space="preserve">9/A</t>
  </si>
  <si>
    <t xml:space="preserve">Yönetim Odasında</t>
  </si>
  <si>
    <t xml:space="preserve">9/B</t>
  </si>
  <si>
    <t xml:space="preserve">9/C</t>
  </si>
  <si>
    <t xml:space="preserve">9/D</t>
  </si>
  <si>
    <t xml:space="preserve">11/A</t>
  </si>
  <si>
    <t xml:space="preserve">11/B</t>
  </si>
  <si>
    <t xml:space="preserve">11/C</t>
  </si>
  <si>
    <t xml:space="preserve">11/D</t>
  </si>
  <si>
    <t xml:space="preserve">13/A</t>
  </si>
  <si>
    <t xml:space="preserve">13/B</t>
  </si>
  <si>
    <t xml:space="preserve">13/C</t>
  </si>
  <si>
    <t xml:space="preserve">13/D</t>
  </si>
  <si>
    <t xml:space="preserve">7/A</t>
  </si>
  <si>
    <t xml:space="preserve">7/B</t>
  </si>
  <si>
    <t xml:space="preserve">7/C</t>
  </si>
  <si>
    <t xml:space="preserve">7/D</t>
  </si>
  <si>
    <t xml:space="preserve">5/A</t>
  </si>
  <si>
    <t xml:space="preserve">5/B</t>
  </si>
  <si>
    <t xml:space="preserve">5/C</t>
  </si>
  <si>
    <t xml:space="preserve">5/D</t>
  </si>
  <si>
    <t xml:space="preserve">3/A</t>
  </si>
  <si>
    <t xml:space="preserve">3/B</t>
  </si>
  <si>
    <t xml:space="preserve">3/C</t>
  </si>
  <si>
    <t xml:space="preserve">3/D</t>
  </si>
  <si>
    <t xml:space="preserve">1/A</t>
  </si>
  <si>
    <t xml:space="preserve">1/B</t>
  </si>
  <si>
    <t xml:space="preserve">1/C</t>
  </si>
  <si>
    <t xml:space="preserve">1/D</t>
  </si>
  <si>
    <t xml:space="preserve">1- ÇOĞUNLUK SAĞLANAMADIĞI TAKTİRDE, SEÇİMLER ÇOĞUNLUKSUZ OLARAK 15.05.2011 TARİHİNDE AYNI YER </t>
  </si>
  <si>
    <t xml:space="preserve"> VE SAATTE YAPILACAKTIR.</t>
  </si>
  <si>
    <t xml:space="preserve">2- SEÇİME İLİŞKİN BELGELER BLOK YÖNETİCİLERİ TARAFINDAN TOPLU YAPI YÖNETİMİ'NDEN TEMİN EDİLECEKTİR.</t>
  </si>
  <si>
    <t xml:space="preserve">3- ADA YÖNETİM VE DENETİM SEÇİMİ 29.05.2011 TARİHİNDE ADA YÖNETİM ODASINDA SAAT 12:00'DE YAPILACAKTIR.</t>
  </si>
  <si>
    <t xml:space="preserve">ÇOĞUNLUK SAĞLANAMADIĞI TAKTİRDE, ÇOĞUNLUKSUZ 05.06.2011 TARİHİNDE AYNI YER VE SAATTE YAPILACAKTIR.</t>
  </si>
  <si>
    <t xml:space="preserve">4-T.Y.Y. VE DENETİM KURULU SEÇİMİ (ÇOĞUNLUKLU) 19.06.2011 TARİHİNDE ŞEHİT RIFAT ÇELİK İ.Ö.OKULUNDA SAAT </t>
  </si>
  <si>
    <t xml:space="preserve">14:00'DE,  ÇOĞUNLUK SAĞLANAMADIĞI TAKTİRDE 26.06.2011 TARİHİNDE AYNI YER VE SAATTE YAPILACAKTI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71</xdr:row>
      <xdr:rowOff>66600</xdr:rowOff>
    </xdr:from>
    <xdr:to>
      <xdr:col>9</xdr:col>
      <xdr:colOff>39960</xdr:colOff>
      <xdr:row>74</xdr:row>
      <xdr:rowOff>28800</xdr:rowOff>
    </xdr:to>
    <xdr:pic>
      <xdr:nvPicPr>
        <xdr:cNvPr id="0" name="2 Resim" descr="imza03.bmp"/>
        <xdr:cNvPicPr/>
      </xdr:nvPicPr>
      <xdr:blipFill>
        <a:blip r:embed="rId1"/>
        <a:stretch/>
      </xdr:blipFill>
      <xdr:spPr>
        <a:xfrm>
          <a:off x="3369600" y="8865720"/>
          <a:ext cx="331884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67</xdr:row>
      <xdr:rowOff>66600</xdr:rowOff>
    </xdr:from>
    <xdr:to>
      <xdr:col>8</xdr:col>
      <xdr:colOff>744840</xdr:colOff>
      <xdr:row>69</xdr:row>
      <xdr:rowOff>114480</xdr:rowOff>
    </xdr:to>
    <xdr:pic>
      <xdr:nvPicPr>
        <xdr:cNvPr id="1" name="1 Resim" descr="imza03.bmp"/>
        <xdr:cNvPicPr/>
      </xdr:nvPicPr>
      <xdr:blipFill>
        <a:blip r:embed="rId1"/>
        <a:stretch/>
      </xdr:blipFill>
      <xdr:spPr>
        <a:xfrm>
          <a:off x="3389400" y="8604720"/>
          <a:ext cx="33199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6" style="0" width="9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.28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/>
    <row r="5" customFormat="false" ht="12.75" hidden="false" customHeight="false" outlineLevel="0" collapsed="false">
      <c r="A5" s="3" t="s">
        <v>2</v>
      </c>
      <c r="B5" s="3" t="s">
        <v>3</v>
      </c>
      <c r="C5" s="4" t="s">
        <v>4</v>
      </c>
      <c r="D5" s="4"/>
      <c r="E5" s="5"/>
      <c r="F5" s="3" t="s">
        <v>2</v>
      </c>
      <c r="G5" s="3" t="s">
        <v>3</v>
      </c>
      <c r="H5" s="4" t="s">
        <v>4</v>
      </c>
      <c r="I5" s="4"/>
    </row>
    <row r="6" customFormat="false" ht="12.75" hidden="false" customHeight="false" outlineLevel="0" collapsed="false">
      <c r="A6" s="6" t="s">
        <v>5</v>
      </c>
      <c r="B6" s="6" t="s">
        <v>5</v>
      </c>
      <c r="C6" s="4" t="s">
        <v>6</v>
      </c>
      <c r="D6" s="4" t="s">
        <v>7</v>
      </c>
      <c r="E6" s="5"/>
      <c r="F6" s="6" t="s">
        <v>5</v>
      </c>
      <c r="G6" s="6" t="s">
        <v>5</v>
      </c>
      <c r="H6" s="4" t="s">
        <v>6</v>
      </c>
      <c r="I6" s="4" t="s">
        <v>7</v>
      </c>
    </row>
    <row r="7" customFormat="false" ht="3" hidden="false" customHeight="true" outlineLevel="0" collapsed="false"/>
    <row r="8" s="10" customFormat="true" ht="9.95" hidden="false" customHeight="true" outlineLevel="0" collapsed="false">
      <c r="A8" s="7" t="n">
        <v>17621</v>
      </c>
      <c r="B8" s="8" t="s">
        <v>8</v>
      </c>
      <c r="C8" s="8" t="s">
        <v>9</v>
      </c>
      <c r="D8" s="9" t="n">
        <v>0.5</v>
      </c>
      <c r="F8" s="7" t="n">
        <v>17638</v>
      </c>
      <c r="G8" s="8" t="n">
        <v>1</v>
      </c>
      <c r="H8" s="8" t="str">
        <f aca="false">C8</f>
        <v>Yönetim Odasında</v>
      </c>
      <c r="I8" s="9" t="n">
        <v>0.5</v>
      </c>
    </row>
    <row r="9" s="10" customFormat="true" ht="9.95" hidden="false" customHeight="true" outlineLevel="0" collapsed="false">
      <c r="A9" s="7"/>
      <c r="B9" s="8" t="s">
        <v>10</v>
      </c>
      <c r="C9" s="8" t="str">
        <f aca="false">C8</f>
        <v>Yönetim Odasında</v>
      </c>
      <c r="D9" s="9" t="n">
        <v>0.541666666666667</v>
      </c>
      <c r="F9" s="7"/>
      <c r="G9" s="8" t="n">
        <v>3</v>
      </c>
      <c r="H9" s="8" t="str">
        <f aca="false">C9</f>
        <v>Yönetim Odasında</v>
      </c>
      <c r="I9" s="9" t="n">
        <v>0.541666666666667</v>
      </c>
    </row>
    <row r="10" s="10" customFormat="true" ht="9.95" hidden="false" customHeight="true" outlineLevel="0" collapsed="false">
      <c r="A10" s="7"/>
      <c r="B10" s="8" t="s">
        <v>11</v>
      </c>
      <c r="C10" s="8" t="str">
        <f aca="false">C9</f>
        <v>Yönetim Odasında</v>
      </c>
      <c r="D10" s="9" t="n">
        <v>0.583333333333333</v>
      </c>
      <c r="F10" s="7"/>
      <c r="G10" s="8" t="n">
        <v>5</v>
      </c>
      <c r="H10" s="8" t="str">
        <f aca="false">C10</f>
        <v>Yönetim Odasında</v>
      </c>
      <c r="I10" s="9" t="n">
        <v>0.583333333333333</v>
      </c>
    </row>
    <row r="11" s="10" customFormat="true" ht="9.95" hidden="false" customHeight="true" outlineLevel="0" collapsed="false">
      <c r="A11" s="7"/>
      <c r="B11" s="8" t="s">
        <v>12</v>
      </c>
      <c r="C11" s="8" t="str">
        <f aca="false">C10</f>
        <v>Yönetim Odasında</v>
      </c>
      <c r="D11" s="9" t="n">
        <v>0.625</v>
      </c>
      <c r="F11" s="11"/>
      <c r="G11" s="12"/>
      <c r="H11" s="13"/>
      <c r="I11" s="13"/>
    </row>
    <row r="12" s="10" customFormat="true" ht="9.95" hidden="false" customHeight="true" outlineLevel="0" collapsed="false">
      <c r="A12" s="11"/>
      <c r="B12" s="12"/>
      <c r="C12" s="13"/>
      <c r="D12" s="13"/>
      <c r="F12" s="7" t="n">
        <v>17639</v>
      </c>
      <c r="G12" s="8" t="n">
        <v>2</v>
      </c>
      <c r="H12" s="8" t="str">
        <f aca="false">C8</f>
        <v>Yönetim Odasında</v>
      </c>
      <c r="I12" s="9" t="n">
        <v>0.5</v>
      </c>
    </row>
    <row r="13" s="10" customFormat="true" ht="9.95" hidden="false" customHeight="true" outlineLevel="0" collapsed="false">
      <c r="A13" s="7" t="n">
        <v>17622</v>
      </c>
      <c r="B13" s="8" t="s">
        <v>13</v>
      </c>
      <c r="C13" s="8" t="str">
        <f aca="false">C8</f>
        <v>Yönetim Odasında</v>
      </c>
      <c r="D13" s="9" t="n">
        <v>0.5</v>
      </c>
      <c r="F13" s="7"/>
      <c r="G13" s="8" t="n">
        <v>4</v>
      </c>
      <c r="H13" s="8" t="str">
        <f aca="false">C9</f>
        <v>Yönetim Odasında</v>
      </c>
      <c r="I13" s="9" t="n">
        <v>0.541666666666667</v>
      </c>
    </row>
    <row r="14" s="10" customFormat="true" ht="9.95" hidden="false" customHeight="true" outlineLevel="0" collapsed="false">
      <c r="A14" s="7"/>
      <c r="B14" s="8" t="s">
        <v>14</v>
      </c>
      <c r="C14" s="8" t="str">
        <f aca="false">C9</f>
        <v>Yönetim Odasında</v>
      </c>
      <c r="D14" s="9" t="n">
        <v>0.541666666666667</v>
      </c>
      <c r="F14" s="7"/>
      <c r="G14" s="8" t="n">
        <v>6</v>
      </c>
      <c r="H14" s="8" t="str">
        <f aca="false">C10</f>
        <v>Yönetim Odasında</v>
      </c>
      <c r="I14" s="9" t="n">
        <v>0.583333333333333</v>
      </c>
    </row>
    <row r="15" s="10" customFormat="true" ht="9.95" hidden="false" customHeight="true" outlineLevel="0" collapsed="false">
      <c r="A15" s="7"/>
      <c r="B15" s="8" t="s">
        <v>15</v>
      </c>
      <c r="C15" s="8" t="str">
        <f aca="false">C10</f>
        <v>Yönetim Odasında</v>
      </c>
      <c r="D15" s="9" t="n">
        <v>0.583333333333333</v>
      </c>
      <c r="F15" s="11"/>
      <c r="G15" s="12"/>
      <c r="H15" s="13"/>
      <c r="I15" s="13"/>
    </row>
    <row r="16" s="10" customFormat="true" ht="9.95" hidden="false" customHeight="true" outlineLevel="0" collapsed="false">
      <c r="A16" s="7"/>
      <c r="B16" s="8" t="s">
        <v>16</v>
      </c>
      <c r="C16" s="8" t="str">
        <f aca="false">C11</f>
        <v>Yönetim Odasında</v>
      </c>
      <c r="D16" s="9" t="n">
        <v>0.625</v>
      </c>
      <c r="F16" s="7" t="n">
        <v>17644</v>
      </c>
      <c r="G16" s="8" t="n">
        <v>10</v>
      </c>
      <c r="H16" s="8" t="str">
        <f aca="false">C8</f>
        <v>Yönetim Odasında</v>
      </c>
      <c r="I16" s="9" t="n">
        <v>0.5</v>
      </c>
    </row>
    <row r="17" s="10" customFormat="true" ht="9.95" hidden="false" customHeight="true" outlineLevel="0" collapsed="false">
      <c r="A17" s="11"/>
      <c r="B17" s="12"/>
      <c r="C17" s="13"/>
      <c r="D17" s="13"/>
      <c r="F17" s="7"/>
      <c r="G17" s="8" t="n">
        <v>12</v>
      </c>
      <c r="H17" s="8" t="str">
        <f aca="false">C9</f>
        <v>Yönetim Odasında</v>
      </c>
      <c r="I17" s="9" t="n">
        <v>0.541666666666667</v>
      </c>
    </row>
    <row r="18" s="10" customFormat="true" ht="9.95" hidden="false" customHeight="true" outlineLevel="0" collapsed="false">
      <c r="A18" s="7" t="n">
        <v>17623</v>
      </c>
      <c r="B18" s="8" t="s">
        <v>17</v>
      </c>
      <c r="C18" s="8" t="str">
        <f aca="false">C8</f>
        <v>Yönetim Odasında</v>
      </c>
      <c r="D18" s="9" t="n">
        <v>0.5</v>
      </c>
      <c r="F18" s="7"/>
      <c r="G18" s="8" t="n">
        <v>14</v>
      </c>
      <c r="H18" s="8" t="str">
        <f aca="false">C10</f>
        <v>Yönetim Odasında</v>
      </c>
      <c r="I18" s="9" t="n">
        <v>0.583333333333333</v>
      </c>
    </row>
    <row r="19" s="10" customFormat="true" ht="9.95" hidden="false" customHeight="true" outlineLevel="0" collapsed="false">
      <c r="A19" s="7"/>
      <c r="B19" s="8" t="s">
        <v>18</v>
      </c>
      <c r="C19" s="8" t="str">
        <f aca="false">C9</f>
        <v>Yönetim Odasında</v>
      </c>
      <c r="D19" s="9" t="n">
        <v>0.541666666666667</v>
      </c>
      <c r="F19" s="7"/>
      <c r="G19" s="8" t="n">
        <v>16</v>
      </c>
      <c r="H19" s="8" t="str">
        <f aca="false">C11</f>
        <v>Yönetim Odasında</v>
      </c>
      <c r="I19" s="9" t="n">
        <v>0.625</v>
      </c>
    </row>
    <row r="20" s="10" customFormat="true" ht="9.95" hidden="false" customHeight="true" outlineLevel="0" collapsed="false">
      <c r="A20" s="7"/>
      <c r="B20" s="8" t="s">
        <v>19</v>
      </c>
      <c r="C20" s="8" t="str">
        <f aca="false">C10</f>
        <v>Yönetim Odasında</v>
      </c>
      <c r="D20" s="9" t="n">
        <v>0.583333333333333</v>
      </c>
      <c r="F20" s="11"/>
      <c r="G20" s="12"/>
      <c r="H20" s="13"/>
      <c r="I20" s="13"/>
    </row>
    <row r="21" s="10" customFormat="true" ht="9.95" hidden="false" customHeight="true" outlineLevel="0" collapsed="false">
      <c r="A21" s="7"/>
      <c r="B21" s="8" t="s">
        <v>20</v>
      </c>
      <c r="C21" s="8" t="str">
        <f aca="false">C11</f>
        <v>Yönetim Odasında</v>
      </c>
      <c r="D21" s="9" t="n">
        <v>0.625</v>
      </c>
      <c r="F21" s="7" t="n">
        <v>17645</v>
      </c>
      <c r="G21" s="8" t="n">
        <v>2</v>
      </c>
      <c r="H21" s="8" t="str">
        <f aca="false">C8</f>
        <v>Yönetim Odasında</v>
      </c>
      <c r="I21" s="9" t="n">
        <v>0.5</v>
      </c>
    </row>
    <row r="22" s="10" customFormat="true" ht="9.95" hidden="false" customHeight="true" outlineLevel="0" collapsed="false">
      <c r="A22" s="11"/>
      <c r="B22" s="12"/>
      <c r="C22" s="13"/>
      <c r="D22" s="13"/>
      <c r="F22" s="7"/>
      <c r="G22" s="8" t="n">
        <v>4</v>
      </c>
      <c r="H22" s="8" t="str">
        <f aca="false">C9</f>
        <v>Yönetim Odasında</v>
      </c>
      <c r="I22" s="9" t="n">
        <v>0.541666666666667</v>
      </c>
    </row>
    <row r="23" s="10" customFormat="true" ht="9.95" hidden="false" customHeight="true" outlineLevel="0" collapsed="false">
      <c r="A23" s="7" t="n">
        <v>17624</v>
      </c>
      <c r="B23" s="8" t="n">
        <v>2</v>
      </c>
      <c r="C23" s="8" t="str">
        <f aca="false">C8</f>
        <v>Yönetim Odasında</v>
      </c>
      <c r="D23" s="9" t="n">
        <v>0.5</v>
      </c>
      <c r="F23" s="7"/>
      <c r="G23" s="8" t="n">
        <v>6</v>
      </c>
      <c r="H23" s="8" t="str">
        <f aca="false">C10</f>
        <v>Yönetim Odasında</v>
      </c>
      <c r="I23" s="9" t="n">
        <v>0.583333333333333</v>
      </c>
    </row>
    <row r="24" s="10" customFormat="true" ht="9.95" hidden="false" customHeight="true" outlineLevel="0" collapsed="false">
      <c r="A24" s="7"/>
      <c r="B24" s="8" t="n">
        <v>4</v>
      </c>
      <c r="C24" s="8" t="str">
        <f aca="false">C9</f>
        <v>Yönetim Odasında</v>
      </c>
      <c r="D24" s="9" t="n">
        <v>0.541666666666667</v>
      </c>
      <c r="F24" s="7"/>
      <c r="G24" s="8" t="n">
        <v>8</v>
      </c>
      <c r="H24" s="8" t="str">
        <f aca="false">C11</f>
        <v>Yönetim Odasında</v>
      </c>
      <c r="I24" s="9" t="n">
        <v>0.625</v>
      </c>
    </row>
    <row r="25" s="10" customFormat="true" ht="9.95" hidden="false" customHeight="true" outlineLevel="0" collapsed="false">
      <c r="A25" s="7"/>
      <c r="B25" s="8" t="n">
        <v>6</v>
      </c>
      <c r="C25" s="8" t="str">
        <f aca="false">C10</f>
        <v>Yönetim Odasında</v>
      </c>
      <c r="D25" s="9" t="n">
        <v>0.583333333333333</v>
      </c>
      <c r="F25" s="11"/>
      <c r="G25" s="12"/>
      <c r="H25" s="13"/>
      <c r="I25" s="13"/>
    </row>
    <row r="26" s="10" customFormat="true" ht="9.95" hidden="false" customHeight="true" outlineLevel="0" collapsed="false">
      <c r="A26" s="7"/>
      <c r="B26" s="8" t="n">
        <v>8</v>
      </c>
      <c r="C26" s="8" t="str">
        <f aca="false">C11</f>
        <v>Yönetim Odasında</v>
      </c>
      <c r="D26" s="9" t="n">
        <v>0.625</v>
      </c>
      <c r="F26" s="7" t="n">
        <v>17646</v>
      </c>
      <c r="G26" s="8" t="n">
        <v>1</v>
      </c>
      <c r="H26" s="8" t="str">
        <f aca="false">C8</f>
        <v>Yönetim Odasında</v>
      </c>
      <c r="I26" s="9" t="n">
        <v>0.5</v>
      </c>
    </row>
    <row r="27" s="10" customFormat="true" ht="9.95" hidden="false" customHeight="true" outlineLevel="0" collapsed="false">
      <c r="A27" s="11"/>
      <c r="B27" s="12"/>
      <c r="C27" s="13"/>
      <c r="D27" s="13"/>
      <c r="F27" s="7"/>
      <c r="G27" s="8" t="n">
        <v>3</v>
      </c>
      <c r="H27" s="8" t="str">
        <f aca="false">C9</f>
        <v>Yönetim Odasında</v>
      </c>
      <c r="I27" s="9" t="n">
        <v>0.541666666666667</v>
      </c>
    </row>
    <row r="28" s="10" customFormat="true" ht="9.95" hidden="false" customHeight="true" outlineLevel="0" collapsed="false">
      <c r="A28" s="7" t="n">
        <v>17625</v>
      </c>
      <c r="B28" s="8" t="n">
        <v>1</v>
      </c>
      <c r="C28" s="8" t="str">
        <f aca="false">C8</f>
        <v>Yönetim Odasında</v>
      </c>
      <c r="D28" s="9" t="n">
        <v>0.5</v>
      </c>
      <c r="F28" s="7"/>
      <c r="G28" s="8" t="n">
        <v>5</v>
      </c>
      <c r="H28" s="8" t="str">
        <f aca="false">C10</f>
        <v>Yönetim Odasında</v>
      </c>
      <c r="I28" s="9" t="n">
        <v>0.583333333333333</v>
      </c>
    </row>
    <row r="29" s="10" customFormat="true" ht="9.95" hidden="false" customHeight="true" outlineLevel="0" collapsed="false">
      <c r="A29" s="7"/>
      <c r="B29" s="8" t="n">
        <v>3</v>
      </c>
      <c r="C29" s="8" t="str">
        <f aca="false">C9</f>
        <v>Yönetim Odasında</v>
      </c>
      <c r="D29" s="9" t="n">
        <v>0.541666666666667</v>
      </c>
      <c r="F29" s="7"/>
      <c r="G29" s="8" t="n">
        <v>7</v>
      </c>
      <c r="H29" s="8" t="str">
        <f aca="false">C11</f>
        <v>Yönetim Odasında</v>
      </c>
      <c r="I29" s="9" t="n">
        <v>0.625</v>
      </c>
    </row>
    <row r="30" s="10" customFormat="true" ht="9.95" hidden="false" customHeight="true" outlineLevel="0" collapsed="false">
      <c r="A30" s="7"/>
      <c r="B30" s="8" t="n">
        <v>5</v>
      </c>
      <c r="C30" s="8" t="str">
        <f aca="false">C10</f>
        <v>Yönetim Odasında</v>
      </c>
      <c r="D30" s="9" t="n">
        <v>0.583333333333333</v>
      </c>
      <c r="F30" s="11"/>
      <c r="G30" s="12"/>
      <c r="H30" s="13"/>
      <c r="I30" s="13"/>
    </row>
    <row r="31" s="10" customFormat="true" ht="9.95" hidden="false" customHeight="true" outlineLevel="0" collapsed="false">
      <c r="A31" s="7"/>
      <c r="B31" s="8" t="n">
        <v>7</v>
      </c>
      <c r="C31" s="8" t="str">
        <f aca="false">C11</f>
        <v>Yönetim Odasında</v>
      </c>
      <c r="D31" s="9" t="n">
        <v>0.625</v>
      </c>
      <c r="F31" s="7" t="n">
        <v>17647</v>
      </c>
      <c r="G31" s="8" t="n">
        <v>9</v>
      </c>
      <c r="H31" s="8" t="str">
        <f aca="false">C8</f>
        <v>Yönetim Odasında</v>
      </c>
      <c r="I31" s="9" t="n">
        <v>0.5</v>
      </c>
    </row>
    <row r="32" s="10" customFormat="true" ht="9.95" hidden="false" customHeight="true" outlineLevel="0" collapsed="false">
      <c r="A32" s="11"/>
      <c r="B32" s="12"/>
      <c r="C32" s="13"/>
      <c r="D32" s="13"/>
      <c r="F32" s="7"/>
      <c r="G32" s="8" t="n">
        <v>11</v>
      </c>
      <c r="H32" s="8" t="str">
        <f aca="false">C9</f>
        <v>Yönetim Odasında</v>
      </c>
      <c r="I32" s="9" t="n">
        <v>0.541666666666667</v>
      </c>
    </row>
    <row r="33" s="10" customFormat="true" ht="9.95" hidden="false" customHeight="true" outlineLevel="0" collapsed="false">
      <c r="A33" s="7" t="n">
        <v>17629</v>
      </c>
      <c r="B33" s="8" t="s">
        <v>21</v>
      </c>
      <c r="C33" s="8" t="str">
        <f aca="false">C8</f>
        <v>Yönetim Odasında</v>
      </c>
      <c r="D33" s="9" t="n">
        <v>0.5</v>
      </c>
      <c r="F33" s="7"/>
      <c r="G33" s="8" t="n">
        <v>13</v>
      </c>
      <c r="H33" s="8" t="str">
        <f aca="false">C10</f>
        <v>Yönetim Odasında</v>
      </c>
      <c r="I33" s="9" t="n">
        <v>0.583333333333333</v>
      </c>
    </row>
    <row r="34" s="10" customFormat="true" ht="9.95" hidden="false" customHeight="true" outlineLevel="0" collapsed="false">
      <c r="A34" s="7"/>
      <c r="B34" s="8" t="s">
        <v>22</v>
      </c>
      <c r="C34" s="8" t="str">
        <f aca="false">C9</f>
        <v>Yönetim Odasında</v>
      </c>
      <c r="D34" s="9" t="n">
        <v>0.541666666666667</v>
      </c>
      <c r="F34" s="7"/>
      <c r="G34" s="8" t="n">
        <v>15</v>
      </c>
      <c r="H34" s="8" t="str">
        <f aca="false">C11</f>
        <v>Yönetim Odasında</v>
      </c>
      <c r="I34" s="9" t="n">
        <v>0.625</v>
      </c>
    </row>
    <row r="35" s="10" customFormat="true" ht="9.95" hidden="false" customHeight="true" outlineLevel="0" collapsed="false">
      <c r="A35" s="7"/>
      <c r="B35" s="8" t="s">
        <v>23</v>
      </c>
      <c r="C35" s="8" t="str">
        <f aca="false">C10</f>
        <v>Yönetim Odasında</v>
      </c>
      <c r="D35" s="9" t="n">
        <v>0.583333333333333</v>
      </c>
      <c r="F35" s="11"/>
      <c r="G35" s="12"/>
      <c r="H35" s="13"/>
      <c r="I35" s="13"/>
    </row>
    <row r="36" s="10" customFormat="true" ht="9.95" hidden="false" customHeight="true" outlineLevel="0" collapsed="false">
      <c r="A36" s="7"/>
      <c r="B36" s="8" t="s">
        <v>24</v>
      </c>
      <c r="C36" s="8" t="str">
        <f aca="false">C11</f>
        <v>Yönetim Odasında</v>
      </c>
      <c r="D36" s="9" t="n">
        <v>0.625</v>
      </c>
      <c r="F36" s="7" t="n">
        <v>17648</v>
      </c>
      <c r="G36" s="8" t="n">
        <v>7</v>
      </c>
      <c r="H36" s="8" t="str">
        <f aca="false">C8</f>
        <v>Yönetim Odasında</v>
      </c>
      <c r="I36" s="9" t="n">
        <v>0.5</v>
      </c>
    </row>
    <row r="37" s="10" customFormat="true" ht="9.95" hidden="false" customHeight="true" outlineLevel="0" collapsed="false">
      <c r="A37" s="11"/>
      <c r="B37" s="12"/>
      <c r="C37" s="13"/>
      <c r="D37" s="13"/>
      <c r="F37" s="7"/>
      <c r="G37" s="8" t="n">
        <v>9</v>
      </c>
      <c r="H37" s="8" t="str">
        <f aca="false">C9</f>
        <v>Yönetim Odasında</v>
      </c>
      <c r="I37" s="9" t="n">
        <v>0.541666666666667</v>
      </c>
    </row>
    <row r="38" s="10" customFormat="true" ht="9.95" hidden="false" customHeight="true" outlineLevel="0" collapsed="false">
      <c r="A38" s="7" t="n">
        <v>17630</v>
      </c>
      <c r="B38" s="8" t="s">
        <v>25</v>
      </c>
      <c r="C38" s="8" t="str">
        <f aca="false">C8</f>
        <v>Yönetim Odasında</v>
      </c>
      <c r="D38" s="9" t="n">
        <v>0.5</v>
      </c>
      <c r="F38" s="7"/>
      <c r="G38" s="8" t="n">
        <v>11</v>
      </c>
      <c r="H38" s="8" t="str">
        <f aca="false">C10</f>
        <v>Yönetim Odasında</v>
      </c>
      <c r="I38" s="9" t="n">
        <v>0.583333333333333</v>
      </c>
    </row>
    <row r="39" s="10" customFormat="true" ht="9.95" hidden="false" customHeight="true" outlineLevel="0" collapsed="false">
      <c r="A39" s="7"/>
      <c r="B39" s="8" t="s">
        <v>26</v>
      </c>
      <c r="C39" s="8" t="str">
        <f aca="false">C9</f>
        <v>Yönetim Odasında</v>
      </c>
      <c r="D39" s="9" t="n">
        <v>0.541666666666667</v>
      </c>
      <c r="F39" s="7"/>
      <c r="G39" s="8" t="n">
        <v>13</v>
      </c>
      <c r="H39" s="8" t="str">
        <f aca="false">C11</f>
        <v>Yönetim Odasında</v>
      </c>
      <c r="I39" s="9" t="n">
        <v>0.625</v>
      </c>
    </row>
    <row r="40" s="10" customFormat="true" ht="9.95" hidden="false" customHeight="true" outlineLevel="0" collapsed="false">
      <c r="A40" s="7"/>
      <c r="B40" s="8" t="s">
        <v>27</v>
      </c>
      <c r="C40" s="8" t="str">
        <f aca="false">C10</f>
        <v>Yönetim Odasında</v>
      </c>
      <c r="D40" s="9" t="n">
        <v>0.583333333333333</v>
      </c>
      <c r="F40" s="11"/>
      <c r="G40" s="12"/>
      <c r="H40" s="13"/>
      <c r="I40" s="13"/>
    </row>
    <row r="41" s="10" customFormat="true" ht="9.95" hidden="false" customHeight="true" outlineLevel="0" collapsed="false">
      <c r="A41" s="7"/>
      <c r="B41" s="8" t="s">
        <v>28</v>
      </c>
      <c r="C41" s="8" t="str">
        <f aca="false">C11</f>
        <v>Yönetim Odasında</v>
      </c>
      <c r="D41" s="9" t="n">
        <v>0.625</v>
      </c>
      <c r="F41" s="7" t="n">
        <v>17649</v>
      </c>
      <c r="G41" s="8" t="n">
        <v>1</v>
      </c>
      <c r="H41" s="8" t="str">
        <f aca="false">C8</f>
        <v>Yönetim Odasında</v>
      </c>
      <c r="I41" s="9" t="n">
        <v>0.5</v>
      </c>
    </row>
    <row r="42" s="10" customFormat="true" ht="9.95" hidden="false" customHeight="true" outlineLevel="0" collapsed="false">
      <c r="A42" s="11"/>
      <c r="B42" s="12"/>
      <c r="C42" s="13"/>
      <c r="D42" s="13"/>
      <c r="F42" s="7"/>
      <c r="G42" s="8" t="n">
        <v>3</v>
      </c>
      <c r="H42" s="8" t="str">
        <f aca="false">C9</f>
        <v>Yönetim Odasında</v>
      </c>
      <c r="I42" s="9" t="n">
        <v>0.541666666666667</v>
      </c>
    </row>
    <row r="43" s="10" customFormat="true" ht="9.95" hidden="false" customHeight="true" outlineLevel="0" collapsed="false">
      <c r="A43" s="7" t="n">
        <v>17631</v>
      </c>
      <c r="B43" s="8" t="s">
        <v>29</v>
      </c>
      <c r="C43" s="8" t="str">
        <f aca="false">C8</f>
        <v>Yönetim Odasında</v>
      </c>
      <c r="D43" s="9" t="n">
        <v>0.5</v>
      </c>
      <c r="F43" s="7"/>
      <c r="G43" s="8" t="n">
        <v>5</v>
      </c>
      <c r="H43" s="8" t="str">
        <f aca="false">C10</f>
        <v>Yönetim Odasında</v>
      </c>
      <c r="I43" s="9" t="n">
        <v>0.583333333333333</v>
      </c>
    </row>
    <row r="44" s="10" customFormat="true" ht="9.95" hidden="false" customHeight="true" outlineLevel="0" collapsed="false">
      <c r="A44" s="7"/>
      <c r="B44" s="8" t="s">
        <v>30</v>
      </c>
      <c r="C44" s="8" t="str">
        <f aca="false">C9</f>
        <v>Yönetim Odasında</v>
      </c>
      <c r="D44" s="9" t="n">
        <v>0.541666666666667</v>
      </c>
      <c r="F44" s="11"/>
      <c r="G44" s="12"/>
      <c r="H44" s="13"/>
      <c r="I44" s="13"/>
    </row>
    <row r="45" s="10" customFormat="true" ht="9.95" hidden="false" customHeight="true" outlineLevel="0" collapsed="false">
      <c r="A45" s="7"/>
      <c r="B45" s="8" t="s">
        <v>31</v>
      </c>
      <c r="C45" s="8" t="str">
        <f aca="false">C10</f>
        <v>Yönetim Odasında</v>
      </c>
      <c r="D45" s="9" t="n">
        <v>0.583333333333333</v>
      </c>
      <c r="F45" s="7" t="n">
        <v>17650</v>
      </c>
      <c r="G45" s="8" t="n">
        <v>1</v>
      </c>
      <c r="H45" s="8" t="str">
        <f aca="false">C8</f>
        <v>Yönetim Odasında</v>
      </c>
      <c r="I45" s="9" t="n">
        <v>0.5</v>
      </c>
    </row>
    <row r="46" s="10" customFormat="true" ht="9.95" hidden="false" customHeight="true" outlineLevel="0" collapsed="false">
      <c r="A46" s="7"/>
      <c r="B46" s="8" t="s">
        <v>32</v>
      </c>
      <c r="C46" s="8" t="str">
        <f aca="false">C11</f>
        <v>Yönetim Odasında</v>
      </c>
      <c r="D46" s="9" t="n">
        <v>0.625</v>
      </c>
      <c r="F46" s="7"/>
      <c r="G46" s="8" t="n">
        <v>3</v>
      </c>
      <c r="H46" s="8" t="str">
        <f aca="false">C9</f>
        <v>Yönetim Odasında</v>
      </c>
      <c r="I46" s="9" t="n">
        <v>0.541666666666667</v>
      </c>
    </row>
    <row r="47" s="10" customFormat="true" ht="9.95" hidden="false" customHeight="true" outlineLevel="0" collapsed="false">
      <c r="A47" s="11"/>
      <c r="B47" s="12"/>
      <c r="C47" s="13"/>
      <c r="D47" s="13"/>
      <c r="F47" s="7"/>
      <c r="G47" s="8" t="n">
        <v>5</v>
      </c>
      <c r="H47" s="8" t="str">
        <f aca="false">C10</f>
        <v>Yönetim Odasında</v>
      </c>
      <c r="I47" s="9" t="n">
        <v>0.583333333333333</v>
      </c>
    </row>
    <row r="48" s="10" customFormat="true" ht="9.95" hidden="false" customHeight="true" outlineLevel="0" collapsed="false">
      <c r="A48" s="7" t="n">
        <v>17632</v>
      </c>
      <c r="B48" s="8" t="s">
        <v>33</v>
      </c>
      <c r="C48" s="8" t="str">
        <f aca="false">C8</f>
        <v>Yönetim Odasında</v>
      </c>
      <c r="D48" s="9" t="n">
        <v>0.5</v>
      </c>
      <c r="F48" s="11"/>
      <c r="G48" s="12"/>
      <c r="H48" s="13"/>
      <c r="I48" s="13"/>
    </row>
    <row r="49" s="10" customFormat="true" ht="9.95" hidden="false" customHeight="true" outlineLevel="0" collapsed="false">
      <c r="A49" s="7"/>
      <c r="B49" s="8" t="s">
        <v>34</v>
      </c>
      <c r="C49" s="8" t="str">
        <f aca="false">C9</f>
        <v>Yönetim Odasında</v>
      </c>
      <c r="D49" s="9" t="n">
        <v>0.541666666666667</v>
      </c>
      <c r="F49" s="7" t="n">
        <v>17651</v>
      </c>
      <c r="G49" s="8" t="n">
        <v>7</v>
      </c>
      <c r="H49" s="8" t="str">
        <f aca="false">C8</f>
        <v>Yönetim Odasında</v>
      </c>
      <c r="I49" s="9" t="n">
        <v>0.5</v>
      </c>
    </row>
    <row r="50" s="10" customFormat="true" ht="9.95" hidden="false" customHeight="true" outlineLevel="0" collapsed="false">
      <c r="A50" s="7"/>
      <c r="B50" s="8" t="s">
        <v>35</v>
      </c>
      <c r="C50" s="8" t="str">
        <f aca="false">C10</f>
        <v>Yönetim Odasında</v>
      </c>
      <c r="D50" s="9" t="n">
        <v>0.583333333333333</v>
      </c>
      <c r="F50" s="7"/>
      <c r="G50" s="8" t="n">
        <v>9</v>
      </c>
      <c r="H50" s="8" t="str">
        <f aca="false">C9</f>
        <v>Yönetim Odasında</v>
      </c>
      <c r="I50" s="9" t="n">
        <v>0.541666666666667</v>
      </c>
    </row>
    <row r="51" s="10" customFormat="true" ht="9.95" hidden="false" customHeight="true" outlineLevel="0" collapsed="false">
      <c r="A51" s="7"/>
      <c r="B51" s="8" t="s">
        <v>36</v>
      </c>
      <c r="C51" s="8" t="str">
        <f aca="false">C11</f>
        <v>Yönetim Odasında</v>
      </c>
      <c r="D51" s="9" t="n">
        <v>0.625</v>
      </c>
      <c r="F51" s="7"/>
      <c r="G51" s="8" t="n">
        <v>11</v>
      </c>
      <c r="H51" s="8" t="str">
        <f aca="false">C10</f>
        <v>Yönetim Odasında</v>
      </c>
      <c r="I51" s="9" t="n">
        <v>0.583333333333333</v>
      </c>
    </row>
    <row r="52" s="10" customFormat="true" ht="6" hidden="false" customHeight="true" outlineLevel="0" collapsed="false">
      <c r="A52" s="11"/>
      <c r="B52" s="12"/>
      <c r="C52" s="13"/>
      <c r="D52" s="13"/>
      <c r="F52" s="11"/>
      <c r="G52" s="12"/>
      <c r="H52" s="13"/>
      <c r="I52" s="13"/>
    </row>
    <row r="53" s="10" customFormat="true" ht="9.95" hidden="false" customHeight="true" outlineLevel="0" collapsed="false">
      <c r="A53" s="7" t="n">
        <v>17633</v>
      </c>
      <c r="B53" s="8" t="n">
        <v>1</v>
      </c>
      <c r="C53" s="8" t="str">
        <f aca="false">C8</f>
        <v>Yönetim Odasında</v>
      </c>
      <c r="D53" s="9" t="n">
        <v>0.5</v>
      </c>
      <c r="F53" s="7" t="n">
        <v>17652</v>
      </c>
      <c r="G53" s="8" t="n">
        <v>1</v>
      </c>
      <c r="H53" s="8" t="str">
        <f aca="false">C8</f>
        <v>Yönetim Odasında</v>
      </c>
      <c r="I53" s="9" t="n">
        <v>0.5</v>
      </c>
    </row>
    <row r="54" s="10" customFormat="true" ht="9.95" hidden="false" customHeight="true" outlineLevel="0" collapsed="false">
      <c r="A54" s="7"/>
      <c r="B54" s="8" t="n">
        <v>3</v>
      </c>
      <c r="C54" s="8" t="str">
        <f aca="false">C9</f>
        <v>Yönetim Odasında</v>
      </c>
      <c r="D54" s="9" t="n">
        <v>0.541666666666667</v>
      </c>
      <c r="F54" s="7"/>
      <c r="G54" s="8" t="n">
        <v>2</v>
      </c>
      <c r="H54" s="8" t="str">
        <f aca="false">C9</f>
        <v>Yönetim Odasında</v>
      </c>
      <c r="I54" s="9" t="n">
        <v>0.541666666666667</v>
      </c>
    </row>
    <row r="55" s="10" customFormat="true" ht="9.95" hidden="false" customHeight="true" outlineLevel="0" collapsed="false">
      <c r="A55" s="7"/>
      <c r="B55" s="8" t="n">
        <v>5</v>
      </c>
      <c r="C55" s="8" t="str">
        <f aca="false">C10</f>
        <v>Yönetim Odasında</v>
      </c>
      <c r="D55" s="9" t="n">
        <v>0.583333333333333</v>
      </c>
      <c r="F55" s="7"/>
      <c r="G55" s="8" t="n">
        <v>3</v>
      </c>
      <c r="H55" s="8" t="str">
        <f aca="false">C10</f>
        <v>Yönetim Odasında</v>
      </c>
      <c r="I55" s="9" t="n">
        <v>0.583333333333333</v>
      </c>
    </row>
    <row r="56" s="10" customFormat="true" ht="9.95" hidden="false" customHeight="true" outlineLevel="0" collapsed="false">
      <c r="A56" s="11"/>
      <c r="B56" s="12"/>
      <c r="C56" s="13"/>
      <c r="D56" s="13"/>
      <c r="F56" s="7"/>
      <c r="G56" s="8" t="n">
        <v>4</v>
      </c>
      <c r="H56" s="8" t="str">
        <f aca="false">C11</f>
        <v>Yönetim Odasında</v>
      </c>
      <c r="I56" s="9" t="n">
        <v>0.625</v>
      </c>
    </row>
    <row r="57" s="10" customFormat="true" ht="9.95" hidden="false" customHeight="true" outlineLevel="0" collapsed="false">
      <c r="A57" s="7" t="n">
        <v>17634</v>
      </c>
      <c r="B57" s="8" t="n">
        <v>7</v>
      </c>
      <c r="C57" s="8" t="str">
        <f aca="false">C8</f>
        <v>Yönetim Odasında</v>
      </c>
      <c r="D57" s="9" t="n">
        <v>0.5</v>
      </c>
      <c r="F57" s="11"/>
      <c r="G57" s="12"/>
      <c r="H57" s="13"/>
      <c r="I57" s="13"/>
    </row>
    <row r="58" s="10" customFormat="true" ht="9.95" hidden="false" customHeight="true" outlineLevel="0" collapsed="false">
      <c r="A58" s="7"/>
      <c r="B58" s="8" t="n">
        <v>9</v>
      </c>
      <c r="C58" s="8" t="str">
        <f aca="false">C9</f>
        <v>Yönetim Odasında</v>
      </c>
      <c r="D58" s="9" t="n">
        <v>0.541666666666667</v>
      </c>
      <c r="F58" s="7" t="n">
        <v>17653</v>
      </c>
      <c r="G58" s="8" t="n">
        <v>1</v>
      </c>
      <c r="H58" s="8" t="str">
        <f aca="false">C8</f>
        <v>Yönetim Odasında</v>
      </c>
      <c r="I58" s="9" t="n">
        <v>0.5</v>
      </c>
    </row>
    <row r="59" s="10" customFormat="true" ht="9.95" hidden="false" customHeight="true" outlineLevel="0" collapsed="false">
      <c r="A59" s="7"/>
      <c r="B59" s="8" t="n">
        <v>11</v>
      </c>
      <c r="C59" s="8" t="str">
        <f aca="false">C10</f>
        <v>Yönetim Odasında</v>
      </c>
      <c r="D59" s="9" t="n">
        <v>0.583333333333333</v>
      </c>
      <c r="F59" s="7"/>
      <c r="G59" s="8" t="n">
        <v>3</v>
      </c>
      <c r="H59" s="8" t="str">
        <f aca="false">C9</f>
        <v>Yönetim Odasında</v>
      </c>
      <c r="I59" s="9" t="n">
        <v>0.520833333333333</v>
      </c>
    </row>
    <row r="60" s="10" customFormat="true" ht="9.95" hidden="false" customHeight="true" outlineLevel="0" collapsed="false">
      <c r="A60" s="7"/>
      <c r="B60" s="8" t="n">
        <v>13</v>
      </c>
      <c r="C60" s="8" t="str">
        <f aca="false">C11</f>
        <v>Yönetim Odasında</v>
      </c>
      <c r="D60" s="9" t="n">
        <v>0.625</v>
      </c>
      <c r="F60" s="7"/>
      <c r="G60" s="8" t="n">
        <v>5</v>
      </c>
      <c r="H60" s="8" t="str">
        <f aca="false">C10</f>
        <v>Yönetim Odasında</v>
      </c>
      <c r="I60" s="9" t="n">
        <v>0.541666666666667</v>
      </c>
    </row>
    <row r="61" s="10" customFormat="true" ht="9.95" hidden="false" customHeight="true" outlineLevel="0" collapsed="false">
      <c r="A61" s="11"/>
      <c r="B61" s="12"/>
      <c r="C61" s="13"/>
      <c r="D61" s="13"/>
      <c r="F61" s="7"/>
      <c r="G61" s="8" t="n">
        <v>7</v>
      </c>
      <c r="H61" s="8" t="str">
        <f aca="false">C11</f>
        <v>Yönetim Odasında</v>
      </c>
      <c r="I61" s="9" t="n">
        <v>0.5625</v>
      </c>
    </row>
    <row r="62" s="10" customFormat="true" ht="9.95" hidden="false" customHeight="true" outlineLevel="0" collapsed="false">
      <c r="A62" s="7" t="n">
        <v>17635</v>
      </c>
      <c r="B62" s="8" t="n">
        <v>6</v>
      </c>
      <c r="C62" s="8" t="str">
        <f aca="false">C8</f>
        <v>Yönetim Odasında</v>
      </c>
      <c r="D62" s="9" t="n">
        <v>0.5</v>
      </c>
      <c r="F62" s="7"/>
      <c r="G62" s="8" t="n">
        <v>9</v>
      </c>
      <c r="H62" s="8" t="str">
        <f aca="false">H61</f>
        <v>Yönetim Odasında</v>
      </c>
      <c r="I62" s="9" t="n">
        <v>0.583333333333333</v>
      </c>
    </row>
    <row r="63" s="10" customFormat="true" ht="9.95" hidden="false" customHeight="true" outlineLevel="0" collapsed="false">
      <c r="A63" s="7"/>
      <c r="B63" s="8" t="n">
        <v>8</v>
      </c>
      <c r="C63" s="8" t="str">
        <f aca="false">C9</f>
        <v>Yönetim Odasında</v>
      </c>
      <c r="D63" s="9" t="n">
        <v>0.541666666666667</v>
      </c>
      <c r="F63" s="7"/>
      <c r="G63" s="8" t="n">
        <v>11</v>
      </c>
      <c r="H63" s="8" t="str">
        <f aca="false">C13</f>
        <v>Yönetim Odasında</v>
      </c>
      <c r="I63" s="9" t="n">
        <v>0.604166666666667</v>
      </c>
    </row>
    <row r="64" s="10" customFormat="true" ht="9.95" hidden="false" customHeight="true" outlineLevel="0" collapsed="false">
      <c r="A64" s="7"/>
      <c r="B64" s="8" t="n">
        <v>10</v>
      </c>
      <c r="C64" s="8" t="str">
        <f aca="false">C10</f>
        <v>Yönetim Odasında</v>
      </c>
      <c r="D64" s="9" t="n">
        <v>0.583333333333333</v>
      </c>
      <c r="F64" s="11"/>
      <c r="G64" s="12"/>
      <c r="H64" s="13"/>
      <c r="I64" s="13"/>
    </row>
    <row r="65" s="10" customFormat="true" ht="9.95" hidden="false" customHeight="true" outlineLevel="0" collapsed="false">
      <c r="A65" s="7"/>
      <c r="B65" s="8" t="n">
        <v>12</v>
      </c>
      <c r="C65" s="8" t="str">
        <f aca="false">C11</f>
        <v>Yönetim Odasında</v>
      </c>
      <c r="D65" s="9" t="n">
        <v>0.625</v>
      </c>
      <c r="F65" s="7" t="n">
        <v>17654</v>
      </c>
      <c r="G65" s="8" t="n">
        <v>1</v>
      </c>
      <c r="H65" s="8" t="str">
        <f aca="false">C8</f>
        <v>Yönetim Odasında</v>
      </c>
      <c r="I65" s="9" t="n">
        <v>0.5</v>
      </c>
    </row>
    <row r="66" s="10" customFormat="true" ht="9.95" hidden="false" customHeight="true" outlineLevel="0" collapsed="false">
      <c r="A66" s="11"/>
      <c r="B66" s="12"/>
      <c r="C66" s="13"/>
      <c r="D66" s="13"/>
      <c r="F66" s="7"/>
      <c r="G66" s="8" t="n">
        <v>3</v>
      </c>
      <c r="H66" s="8" t="str">
        <f aca="false">C9</f>
        <v>Yönetim Odasında</v>
      </c>
      <c r="I66" s="9" t="n">
        <v>0.541666666666667</v>
      </c>
    </row>
    <row r="67" s="10" customFormat="true" ht="9.95" hidden="false" customHeight="true" outlineLevel="0" collapsed="false">
      <c r="A67" s="7" t="n">
        <v>17636</v>
      </c>
      <c r="B67" s="8" t="n">
        <v>1</v>
      </c>
      <c r="C67" s="8" t="str">
        <f aca="false">C8</f>
        <v>Yönetim Odasında</v>
      </c>
      <c r="D67" s="9" t="n">
        <v>0.5</v>
      </c>
      <c r="F67" s="7"/>
      <c r="G67" s="8" t="n">
        <v>5</v>
      </c>
      <c r="H67" s="8" t="str">
        <f aca="false">C10</f>
        <v>Yönetim Odasında</v>
      </c>
      <c r="I67" s="9" t="n">
        <v>0.583333333333333</v>
      </c>
    </row>
    <row r="68" s="10" customFormat="true" ht="9.95" hidden="false" customHeight="true" outlineLevel="0" collapsed="false">
      <c r="A68" s="7"/>
      <c r="B68" s="8" t="n">
        <v>3</v>
      </c>
      <c r="C68" s="8" t="str">
        <f aca="false">C9</f>
        <v>Yönetim Odasında</v>
      </c>
      <c r="D68" s="9" t="n">
        <v>0.541666666666667</v>
      </c>
      <c r="F68" s="7"/>
      <c r="G68" s="8" t="n">
        <v>7</v>
      </c>
      <c r="H68" s="8" t="str">
        <f aca="false">C11</f>
        <v>Yönetim Odasında</v>
      </c>
      <c r="I68" s="9" t="n">
        <v>0.625</v>
      </c>
    </row>
    <row r="69" s="10" customFormat="true" ht="9.95" hidden="false" customHeight="true" outlineLevel="0" collapsed="false">
      <c r="A69" s="7"/>
      <c r="B69" s="8" t="n">
        <v>5</v>
      </c>
      <c r="C69" s="8" t="str">
        <f aca="false">C10</f>
        <v>Yönetim Odasında</v>
      </c>
      <c r="D69" s="9" t="n">
        <v>0.583333333333333</v>
      </c>
      <c r="F69" s="11"/>
      <c r="G69" s="12"/>
      <c r="H69" s="13"/>
      <c r="I69" s="13"/>
    </row>
    <row r="70" s="10" customFormat="true" ht="9.95" hidden="false" customHeight="true" outlineLevel="0" collapsed="false">
      <c r="A70" s="7"/>
      <c r="B70" s="8" t="n">
        <v>7</v>
      </c>
      <c r="C70" s="8" t="str">
        <f aca="false">C11</f>
        <v>Yönetim Odasında</v>
      </c>
      <c r="D70" s="9" t="n">
        <v>0.625</v>
      </c>
      <c r="F70" s="7" t="n">
        <v>17655</v>
      </c>
      <c r="G70" s="8" t="n">
        <v>2</v>
      </c>
      <c r="H70" s="8" t="str">
        <f aca="false">C8</f>
        <v>Yönetim Odasında</v>
      </c>
      <c r="I70" s="9" t="n">
        <v>0.5</v>
      </c>
    </row>
    <row r="71" s="10" customFormat="true" ht="9.95" hidden="false" customHeight="true" outlineLevel="0" collapsed="false">
      <c r="A71" s="11"/>
      <c r="B71" s="12"/>
      <c r="C71" s="13"/>
      <c r="D71" s="13"/>
      <c r="F71" s="7"/>
      <c r="G71" s="8" t="n">
        <v>3</v>
      </c>
      <c r="H71" s="8" t="str">
        <f aca="false">C9</f>
        <v>Yönetim Odasında</v>
      </c>
      <c r="I71" s="9" t="n">
        <v>0.541666666666667</v>
      </c>
    </row>
    <row r="72" s="10" customFormat="true" ht="9.95" hidden="false" customHeight="true" outlineLevel="0" collapsed="false">
      <c r="A72" s="7" t="n">
        <v>17637</v>
      </c>
      <c r="B72" s="8" t="n">
        <v>2</v>
      </c>
      <c r="C72" s="8" t="str">
        <f aca="false">C8</f>
        <v>Yönetim Odasında</v>
      </c>
      <c r="D72" s="9" t="n">
        <v>0.5</v>
      </c>
      <c r="F72" s="14"/>
      <c r="G72" s="15"/>
      <c r="H72" s="16"/>
      <c r="I72" s="16"/>
    </row>
    <row r="73" s="10" customFormat="true" ht="9.95" hidden="false" customHeight="true" outlineLevel="0" collapsed="false">
      <c r="A73" s="7"/>
      <c r="B73" s="8" t="n">
        <v>4</v>
      </c>
      <c r="C73" s="8" t="str">
        <f aca="false">C9</f>
        <v>Yönetim Odasında</v>
      </c>
      <c r="D73" s="9" t="n">
        <v>0.541666666666667</v>
      </c>
      <c r="F73" s="14"/>
      <c r="G73" s="15"/>
      <c r="H73" s="16"/>
      <c r="I73" s="16"/>
    </row>
    <row r="74" s="10" customFormat="true" ht="9.95" hidden="false" customHeight="true" outlineLevel="0" collapsed="false">
      <c r="A74" s="7"/>
      <c r="B74" s="8" t="n">
        <v>6</v>
      </c>
      <c r="C74" s="8" t="str">
        <f aca="false">C10</f>
        <v>Yönetim Odasında</v>
      </c>
      <c r="D74" s="9" t="n">
        <v>0.583333333333333</v>
      </c>
      <c r="F74" s="14"/>
      <c r="G74" s="15"/>
      <c r="H74" s="16"/>
      <c r="I74" s="16"/>
    </row>
    <row r="75" customFormat="false" ht="3" hidden="false" customHeight="true" outlineLevel="0" collapsed="false"/>
    <row r="76" customFormat="false" ht="12.75" hidden="false" customHeight="false" outlineLevel="0" collapsed="false">
      <c r="A76" s="5" t="s">
        <v>37</v>
      </c>
    </row>
    <row r="77" customFormat="false" ht="12.75" hidden="false" customHeight="false" outlineLevel="0" collapsed="false">
      <c r="A77" s="5" t="s">
        <v>38</v>
      </c>
    </row>
    <row r="78" customFormat="false" ht="12.75" hidden="false" customHeight="false" outlineLevel="0" collapsed="false">
      <c r="A78" s="5" t="s">
        <v>39</v>
      </c>
    </row>
    <row r="79" customFormat="false" ht="12.75" hidden="false" customHeight="false" outlineLevel="0" collapsed="false">
      <c r="A79" s="5" t="s">
        <v>40</v>
      </c>
    </row>
    <row r="80" customFormat="false" ht="12.75" hidden="false" customHeight="false" outlineLevel="0" collapsed="false">
      <c r="A80" s="5" t="s">
        <v>41</v>
      </c>
    </row>
    <row r="81" customFormat="false" ht="2.1" hidden="false" customHeight="true" outlineLevel="0" collapsed="false"/>
    <row r="82" customFormat="false" ht="12.75" hidden="false" customHeight="false" outlineLevel="0" collapsed="false">
      <c r="A82" s="5" t="s">
        <v>42</v>
      </c>
    </row>
    <row r="83" customFormat="false" ht="12.75" hidden="false" customHeight="false" outlineLevel="0" collapsed="false">
      <c r="A83" s="5" t="s">
        <v>43</v>
      </c>
    </row>
    <row r="84" customFormat="false" ht="2.25" hidden="false" customHeight="true" outlineLevel="0" collapsed="false"/>
  </sheetData>
  <mergeCells count="32">
    <mergeCell ref="A2:I2"/>
    <mergeCell ref="A3:I3"/>
    <mergeCell ref="C5:D5"/>
    <mergeCell ref="H5:I5"/>
    <mergeCell ref="A8:A11"/>
    <mergeCell ref="F8:F10"/>
    <mergeCell ref="F12:F14"/>
    <mergeCell ref="A13:A16"/>
    <mergeCell ref="F16:F19"/>
    <mergeCell ref="A18:A21"/>
    <mergeCell ref="F21:F24"/>
    <mergeCell ref="A23:A26"/>
    <mergeCell ref="F26:F29"/>
    <mergeCell ref="A28:A31"/>
    <mergeCell ref="F31:F34"/>
    <mergeCell ref="A33:A36"/>
    <mergeCell ref="F36:F39"/>
    <mergeCell ref="A38:A41"/>
    <mergeCell ref="F41:F43"/>
    <mergeCell ref="A43:A46"/>
    <mergeCell ref="F45:F47"/>
    <mergeCell ref="A48:A51"/>
    <mergeCell ref="F49:F51"/>
    <mergeCell ref="A53:A55"/>
    <mergeCell ref="F53:F56"/>
    <mergeCell ref="A57:A60"/>
    <mergeCell ref="F58:F63"/>
    <mergeCell ref="A62:A65"/>
    <mergeCell ref="F65:F68"/>
    <mergeCell ref="A67:A70"/>
    <mergeCell ref="F70:F71"/>
    <mergeCell ref="A72:A7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7" min="6" style="0" width="9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.41"/>
  </cols>
  <sheetData>
    <row r="1" customFormat="false" ht="8.1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Sayfa 1'!A3</f>
        <v>Seçimin yapılacağı yer ve tarih : Her Blok Kendi Adasında - 08/05/2011</v>
      </c>
      <c r="B3" s="2"/>
      <c r="C3" s="2"/>
      <c r="D3" s="2"/>
      <c r="E3" s="2"/>
      <c r="F3" s="2"/>
      <c r="G3" s="2"/>
      <c r="H3" s="2"/>
      <c r="I3" s="2"/>
    </row>
    <row r="4" customFormat="false" ht="8.1" hidden="false" customHeight="true" outlineLevel="0" collapsed="false"/>
    <row r="5" customFormat="false" ht="12.75" hidden="false" customHeight="false" outlineLevel="0" collapsed="false">
      <c r="A5" s="3" t="s">
        <v>2</v>
      </c>
      <c r="B5" s="3" t="s">
        <v>3</v>
      </c>
      <c r="C5" s="4" t="s">
        <v>4</v>
      </c>
      <c r="D5" s="4"/>
      <c r="E5" s="5"/>
      <c r="F5" s="3" t="s">
        <v>2</v>
      </c>
      <c r="G5" s="3" t="s">
        <v>3</v>
      </c>
      <c r="H5" s="4" t="s">
        <v>4</v>
      </c>
      <c r="I5" s="4"/>
    </row>
    <row r="6" customFormat="false" ht="12.75" hidden="false" customHeight="false" outlineLevel="0" collapsed="false">
      <c r="A6" s="6" t="s">
        <v>5</v>
      </c>
      <c r="B6" s="6" t="s">
        <v>5</v>
      </c>
      <c r="C6" s="4" t="s">
        <v>6</v>
      </c>
      <c r="D6" s="4" t="s">
        <v>7</v>
      </c>
      <c r="E6" s="5"/>
      <c r="F6" s="6" t="s">
        <v>5</v>
      </c>
      <c r="G6" s="6" t="s">
        <v>5</v>
      </c>
      <c r="H6" s="4" t="s">
        <v>6</v>
      </c>
      <c r="I6" s="4" t="s">
        <v>7</v>
      </c>
    </row>
    <row r="7" customFormat="false" ht="8.1" hidden="false" customHeight="true" outlineLevel="0" collapsed="false"/>
    <row r="8" s="10" customFormat="true" ht="9.95" hidden="false" customHeight="true" outlineLevel="0" collapsed="false">
      <c r="A8" s="7" t="n">
        <v>17656</v>
      </c>
      <c r="B8" s="8" t="n">
        <v>1</v>
      </c>
      <c r="C8" s="8" t="s">
        <v>9</v>
      </c>
      <c r="D8" s="9" t="n">
        <v>0.5</v>
      </c>
      <c r="E8" s="14"/>
      <c r="F8" s="7" t="n">
        <v>17672</v>
      </c>
      <c r="G8" s="8" t="n">
        <v>1</v>
      </c>
      <c r="H8" s="8" t="str">
        <f aca="false">C8</f>
        <v>Yönetim Odasında</v>
      </c>
      <c r="I8" s="9" t="n">
        <v>0.5</v>
      </c>
    </row>
    <row r="9" s="10" customFormat="true" ht="9.95" hidden="false" customHeight="true" outlineLevel="0" collapsed="false">
      <c r="A9" s="7"/>
      <c r="B9" s="8" t="n">
        <v>3</v>
      </c>
      <c r="C9" s="8" t="str">
        <f aca="false">C8</f>
        <v>Yönetim Odasında</v>
      </c>
      <c r="D9" s="9" t="n">
        <v>0.541666666666667</v>
      </c>
      <c r="E9" s="14"/>
      <c r="F9" s="7"/>
      <c r="G9" s="8" t="n">
        <v>3</v>
      </c>
      <c r="H9" s="8" t="str">
        <f aca="false">C9</f>
        <v>Yönetim Odasında</v>
      </c>
      <c r="I9" s="9" t="n">
        <v>0.541666666666667</v>
      </c>
    </row>
    <row r="10" s="10" customFormat="true" ht="9.95" hidden="false" customHeight="true" outlineLevel="0" collapsed="false">
      <c r="A10" s="7"/>
      <c r="B10" s="8" t="n">
        <v>5</v>
      </c>
      <c r="C10" s="8" t="str">
        <f aca="false">C9</f>
        <v>Yönetim Odasında</v>
      </c>
      <c r="D10" s="9" t="n">
        <v>0.583333333333333</v>
      </c>
      <c r="E10" s="14"/>
      <c r="F10" s="7"/>
      <c r="G10" s="8" t="n">
        <v>5</v>
      </c>
      <c r="H10" s="8" t="str">
        <f aca="false">C10</f>
        <v>Yönetim Odasında</v>
      </c>
      <c r="I10" s="9" t="n">
        <v>0.583333333333333</v>
      </c>
    </row>
    <row r="11" s="10" customFormat="true" ht="9.95" hidden="false" customHeight="true" outlineLevel="0" collapsed="false">
      <c r="A11" s="7"/>
      <c r="B11" s="8" t="n">
        <v>7</v>
      </c>
      <c r="C11" s="8" t="str">
        <f aca="false">C10</f>
        <v>Yönetim Odasında</v>
      </c>
      <c r="D11" s="9" t="n">
        <v>0.625</v>
      </c>
      <c r="E11" s="14"/>
      <c r="F11" s="7"/>
      <c r="G11" s="8" t="n">
        <v>24</v>
      </c>
      <c r="H11" s="8" t="str">
        <f aca="false">C11</f>
        <v>Yönetim Odasında</v>
      </c>
      <c r="I11" s="9" t="n">
        <v>0.625</v>
      </c>
    </row>
    <row r="12" customFormat="false" ht="9.95" hidden="false" customHeight="true" outlineLevel="0" collapsed="false">
      <c r="A12" s="1"/>
      <c r="B12" s="17"/>
      <c r="C12" s="17"/>
      <c r="D12" s="17"/>
      <c r="E12" s="18"/>
      <c r="F12" s="1"/>
      <c r="G12" s="17"/>
      <c r="H12" s="19"/>
      <c r="I12" s="19"/>
    </row>
    <row r="13" s="10" customFormat="true" ht="9.95" hidden="false" customHeight="true" outlineLevel="0" collapsed="false">
      <c r="A13" s="7" t="n">
        <v>17657</v>
      </c>
      <c r="B13" s="8" t="n">
        <v>1</v>
      </c>
      <c r="C13" s="8" t="str">
        <f aca="false">C8</f>
        <v>Yönetim Odasında</v>
      </c>
      <c r="D13" s="9" t="n">
        <v>0.5</v>
      </c>
      <c r="E13" s="20"/>
      <c r="F13" s="7" t="n">
        <v>17673</v>
      </c>
      <c r="G13" s="8" t="n">
        <v>1</v>
      </c>
      <c r="H13" s="8" t="str">
        <f aca="false">C8</f>
        <v>Yönetim Odasında</v>
      </c>
      <c r="I13" s="9" t="n">
        <v>0.5</v>
      </c>
    </row>
    <row r="14" s="10" customFormat="true" ht="9.95" hidden="false" customHeight="true" outlineLevel="0" collapsed="false">
      <c r="A14" s="7"/>
      <c r="B14" s="8" t="n">
        <v>3</v>
      </c>
      <c r="C14" s="8" t="str">
        <f aca="false">C9</f>
        <v>Yönetim Odasında</v>
      </c>
      <c r="D14" s="9" t="n">
        <v>0.520833333333333</v>
      </c>
      <c r="E14" s="20"/>
      <c r="F14" s="7"/>
      <c r="G14" s="8" t="n">
        <v>2</v>
      </c>
      <c r="H14" s="8" t="str">
        <f aca="false">C9</f>
        <v>Yönetim Odasında</v>
      </c>
      <c r="I14" s="9" t="n">
        <v>0.541666666666667</v>
      </c>
    </row>
    <row r="15" s="10" customFormat="true" ht="9.95" hidden="false" customHeight="true" outlineLevel="0" collapsed="false">
      <c r="A15" s="7"/>
      <c r="B15" s="8" t="n">
        <v>5</v>
      </c>
      <c r="C15" s="8" t="str">
        <f aca="false">C10</f>
        <v>Yönetim Odasında</v>
      </c>
      <c r="D15" s="9" t="n">
        <v>0.541666666666667</v>
      </c>
      <c r="E15" s="20"/>
      <c r="F15" s="7"/>
      <c r="G15" s="8" t="n">
        <v>3</v>
      </c>
      <c r="H15" s="8" t="str">
        <f aca="false">C10</f>
        <v>Yönetim Odasında</v>
      </c>
      <c r="I15" s="9" t="n">
        <v>0.583333333333333</v>
      </c>
    </row>
    <row r="16" s="10" customFormat="true" ht="9.95" hidden="false" customHeight="true" outlineLevel="0" collapsed="false">
      <c r="A16" s="7"/>
      <c r="B16" s="8" t="n">
        <v>7</v>
      </c>
      <c r="C16" s="8" t="str">
        <f aca="false">C11</f>
        <v>Yönetim Odasında</v>
      </c>
      <c r="D16" s="9" t="n">
        <v>0.5625</v>
      </c>
      <c r="E16" s="20"/>
      <c r="F16" s="7"/>
      <c r="G16" s="8" t="n">
        <v>4</v>
      </c>
      <c r="H16" s="8" t="str">
        <f aca="false">C11</f>
        <v>Yönetim Odasında</v>
      </c>
      <c r="I16" s="9" t="n">
        <v>0.625</v>
      </c>
    </row>
    <row r="17" s="10" customFormat="true" ht="9.95" hidden="false" customHeight="true" outlineLevel="0" collapsed="false">
      <c r="A17" s="7"/>
      <c r="B17" s="8" t="n">
        <v>9</v>
      </c>
      <c r="C17" s="8" t="str">
        <f aca="false">C8</f>
        <v>Yönetim Odasında</v>
      </c>
      <c r="D17" s="9" t="n">
        <v>0.583333333333333</v>
      </c>
      <c r="E17" s="20"/>
      <c r="F17" s="21"/>
      <c r="G17" s="22"/>
      <c r="H17" s="13"/>
      <c r="I17" s="13"/>
    </row>
    <row r="18" s="10" customFormat="true" ht="9.95" hidden="false" customHeight="true" outlineLevel="0" collapsed="false">
      <c r="A18" s="7"/>
      <c r="B18" s="8" t="n">
        <v>11</v>
      </c>
      <c r="C18" s="8" t="str">
        <f aca="false">C13</f>
        <v>Yönetim Odasında</v>
      </c>
      <c r="D18" s="9" t="n">
        <v>0.604166666666667</v>
      </c>
      <c r="E18" s="20"/>
      <c r="F18" s="7" t="n">
        <v>17674</v>
      </c>
      <c r="G18" s="8" t="n">
        <v>2</v>
      </c>
      <c r="H18" s="8" t="str">
        <f aca="false">C8</f>
        <v>Yönetim Odasında</v>
      </c>
      <c r="I18" s="9" t="n">
        <v>0.5</v>
      </c>
    </row>
    <row r="19" s="10" customFormat="true" ht="9.95" hidden="false" customHeight="true" outlineLevel="0" collapsed="false">
      <c r="A19" s="21"/>
      <c r="B19" s="22"/>
      <c r="C19" s="22"/>
      <c r="D19" s="22"/>
      <c r="E19" s="20"/>
      <c r="F19" s="7"/>
      <c r="G19" s="8" t="n">
        <v>16</v>
      </c>
      <c r="H19" s="8" t="str">
        <f aca="false">C9</f>
        <v>Yönetim Odasında</v>
      </c>
      <c r="I19" s="9" t="n">
        <v>0.541666666666667</v>
      </c>
    </row>
    <row r="20" s="10" customFormat="true" ht="9.95" hidden="false" customHeight="true" outlineLevel="0" collapsed="false">
      <c r="A20" s="7" t="n">
        <v>17658</v>
      </c>
      <c r="B20" s="8" t="n">
        <v>1</v>
      </c>
      <c r="C20" s="8" t="str">
        <f aca="false">C8</f>
        <v>Yönetim Odasında</v>
      </c>
      <c r="D20" s="9" t="n">
        <v>0.5</v>
      </c>
      <c r="E20" s="20"/>
      <c r="F20" s="7"/>
      <c r="G20" s="8" t="n">
        <v>18</v>
      </c>
      <c r="H20" s="8" t="str">
        <f aca="false">C10</f>
        <v>Yönetim Odasında</v>
      </c>
      <c r="I20" s="9" t="n">
        <v>0.583333333333333</v>
      </c>
    </row>
    <row r="21" s="10" customFormat="true" ht="9.95" hidden="false" customHeight="true" outlineLevel="0" collapsed="false">
      <c r="A21" s="7"/>
      <c r="B21" s="8" t="n">
        <v>3</v>
      </c>
      <c r="C21" s="8" t="str">
        <f aca="false">C9</f>
        <v>Yönetim Odasında</v>
      </c>
      <c r="D21" s="9" t="n">
        <v>0.520833333333333</v>
      </c>
      <c r="E21" s="20"/>
      <c r="F21" s="7"/>
      <c r="G21" s="8" t="n">
        <v>30</v>
      </c>
      <c r="H21" s="8" t="str">
        <f aca="false">C11</f>
        <v>Yönetim Odasında</v>
      </c>
      <c r="I21" s="9" t="n">
        <v>0.625</v>
      </c>
    </row>
    <row r="22" s="10" customFormat="true" ht="9.95" hidden="false" customHeight="true" outlineLevel="0" collapsed="false">
      <c r="A22" s="7"/>
      <c r="B22" s="8" t="n">
        <v>20</v>
      </c>
      <c r="C22" s="8" t="str">
        <f aca="false">C10</f>
        <v>Yönetim Odasında</v>
      </c>
      <c r="D22" s="9" t="n">
        <v>0.541666666666667</v>
      </c>
      <c r="E22" s="20"/>
      <c r="F22" s="21"/>
      <c r="G22" s="22"/>
      <c r="H22" s="13"/>
      <c r="I22" s="13"/>
    </row>
    <row r="23" s="10" customFormat="true" ht="9.95" hidden="false" customHeight="true" outlineLevel="0" collapsed="false">
      <c r="A23" s="7"/>
      <c r="B23" s="8" t="n">
        <v>22</v>
      </c>
      <c r="C23" s="8" t="str">
        <f aca="false">C11</f>
        <v>Yönetim Odasında</v>
      </c>
      <c r="D23" s="9" t="n">
        <v>0.5625</v>
      </c>
      <c r="E23" s="20"/>
      <c r="F23" s="7" t="n">
        <v>17675</v>
      </c>
      <c r="G23" s="8" t="n">
        <v>21</v>
      </c>
      <c r="H23" s="8" t="str">
        <f aca="false">C8</f>
        <v>Yönetim Odasında</v>
      </c>
      <c r="I23" s="9" t="n">
        <v>0.5</v>
      </c>
    </row>
    <row r="24" s="10" customFormat="true" ht="9.95" hidden="false" customHeight="true" outlineLevel="0" collapsed="false">
      <c r="A24" s="7"/>
      <c r="B24" s="8" t="n">
        <v>24</v>
      </c>
      <c r="C24" s="8" t="str">
        <f aca="false">C8</f>
        <v>Yönetim Odasında</v>
      </c>
      <c r="D24" s="9" t="n">
        <v>0.583333333333333</v>
      </c>
      <c r="E24" s="20"/>
      <c r="F24" s="7"/>
      <c r="G24" s="8" t="n">
        <v>23</v>
      </c>
      <c r="H24" s="8" t="str">
        <f aca="false">C9</f>
        <v>Yönetim Odasında</v>
      </c>
      <c r="I24" s="9" t="n">
        <v>0.541666666666667</v>
      </c>
    </row>
    <row r="25" s="10" customFormat="true" ht="9.95" hidden="false" customHeight="true" outlineLevel="0" collapsed="false">
      <c r="A25" s="21"/>
      <c r="B25" s="22"/>
      <c r="C25" s="22"/>
      <c r="D25" s="22"/>
      <c r="E25" s="20"/>
      <c r="F25" s="7"/>
      <c r="G25" s="8" t="n">
        <v>25</v>
      </c>
      <c r="H25" s="8" t="str">
        <f aca="false">C10</f>
        <v>Yönetim Odasında</v>
      </c>
      <c r="I25" s="9" t="n">
        <v>0.583333333333333</v>
      </c>
    </row>
    <row r="26" s="10" customFormat="true" ht="9.95" hidden="false" customHeight="true" outlineLevel="0" collapsed="false">
      <c r="A26" s="7" t="n">
        <v>17659</v>
      </c>
      <c r="B26" s="8" t="n">
        <v>1</v>
      </c>
      <c r="C26" s="8" t="str">
        <f aca="false">C8</f>
        <v>Yönetim Odasında</v>
      </c>
      <c r="D26" s="9" t="n">
        <v>0.5</v>
      </c>
      <c r="E26" s="20"/>
      <c r="F26" s="7"/>
      <c r="G26" s="8" t="n">
        <v>27</v>
      </c>
      <c r="H26" s="8" t="str">
        <f aca="false">C11</f>
        <v>Yönetim Odasında</v>
      </c>
      <c r="I26" s="9" t="n">
        <v>0.625</v>
      </c>
    </row>
    <row r="27" s="10" customFormat="true" ht="9.95" hidden="false" customHeight="true" outlineLevel="0" collapsed="false">
      <c r="A27" s="7"/>
      <c r="B27" s="8" t="n">
        <v>3</v>
      </c>
      <c r="C27" s="8" t="str">
        <f aca="false">C9</f>
        <v>Yönetim Odasında</v>
      </c>
      <c r="D27" s="9" t="n">
        <v>0.520833333333333</v>
      </c>
      <c r="E27" s="20"/>
      <c r="F27" s="21"/>
      <c r="G27" s="22"/>
      <c r="H27" s="13"/>
      <c r="I27" s="13"/>
    </row>
    <row r="28" s="10" customFormat="true" ht="9.95" hidden="false" customHeight="true" outlineLevel="0" collapsed="false">
      <c r="A28" s="7"/>
      <c r="B28" s="8" t="n">
        <v>5</v>
      </c>
      <c r="C28" s="8" t="str">
        <f aca="false">C10</f>
        <v>Yönetim Odasında</v>
      </c>
      <c r="D28" s="9" t="n">
        <v>0.541666666666667</v>
      </c>
      <c r="E28" s="20"/>
      <c r="F28" s="7" t="n">
        <v>17688</v>
      </c>
      <c r="G28" s="8" t="n">
        <v>2</v>
      </c>
      <c r="H28" s="8" t="str">
        <f aca="false">C8</f>
        <v>Yönetim Odasında</v>
      </c>
      <c r="I28" s="9" t="n">
        <v>0.5</v>
      </c>
    </row>
    <row r="29" s="10" customFormat="true" ht="9.95" hidden="false" customHeight="true" outlineLevel="0" collapsed="false">
      <c r="A29" s="7"/>
      <c r="B29" s="8" t="n">
        <v>7</v>
      </c>
      <c r="C29" s="8" t="str">
        <f aca="false">C11</f>
        <v>Yönetim Odasında</v>
      </c>
      <c r="D29" s="9" t="n">
        <v>0.5625</v>
      </c>
      <c r="E29" s="20"/>
      <c r="F29" s="7"/>
      <c r="G29" s="8" t="n">
        <v>4</v>
      </c>
      <c r="H29" s="8" t="str">
        <f aca="false">C9</f>
        <v>Yönetim Odasında</v>
      </c>
      <c r="I29" s="9" t="n">
        <v>0.520833333333333</v>
      </c>
    </row>
    <row r="30" s="10" customFormat="true" ht="9.95" hidden="false" customHeight="true" outlineLevel="0" collapsed="false">
      <c r="A30" s="7"/>
      <c r="B30" s="8" t="n">
        <v>9</v>
      </c>
      <c r="C30" s="8" t="str">
        <f aca="false">C8</f>
        <v>Yönetim Odasında</v>
      </c>
      <c r="D30" s="9" t="n">
        <v>0.583333333333333</v>
      </c>
      <c r="E30" s="20"/>
      <c r="F30" s="7"/>
      <c r="G30" s="8" t="n">
        <v>6</v>
      </c>
      <c r="H30" s="8" t="str">
        <f aca="false">C10</f>
        <v>Yönetim Odasında</v>
      </c>
      <c r="I30" s="9" t="n">
        <v>0.541666666666667</v>
      </c>
    </row>
    <row r="31" s="10" customFormat="true" ht="9.95" hidden="false" customHeight="true" outlineLevel="0" collapsed="false">
      <c r="A31" s="21"/>
      <c r="B31" s="22"/>
      <c r="C31" s="22"/>
      <c r="D31" s="22"/>
      <c r="E31" s="20"/>
      <c r="F31" s="7"/>
      <c r="G31" s="8" t="n">
        <v>8</v>
      </c>
      <c r="H31" s="8" t="str">
        <f aca="false">C11</f>
        <v>Yönetim Odasında</v>
      </c>
      <c r="I31" s="9" t="n">
        <v>0.5625</v>
      </c>
    </row>
    <row r="32" s="10" customFormat="true" ht="9.95" hidden="false" customHeight="true" outlineLevel="0" collapsed="false">
      <c r="A32" s="7" t="n">
        <v>17660</v>
      </c>
      <c r="B32" s="8" t="n">
        <v>2</v>
      </c>
      <c r="C32" s="8" t="str">
        <f aca="false">C8</f>
        <v>Yönetim Odasında</v>
      </c>
      <c r="D32" s="9" t="n">
        <v>0.5</v>
      </c>
      <c r="E32" s="20"/>
      <c r="F32" s="7"/>
      <c r="G32" s="8" t="n">
        <v>10</v>
      </c>
      <c r="H32" s="8" t="str">
        <f aca="false">C8</f>
        <v>Yönetim Odasında</v>
      </c>
      <c r="I32" s="9" t="n">
        <v>0.583333333333333</v>
      </c>
    </row>
    <row r="33" s="10" customFormat="true" ht="9.95" hidden="false" customHeight="true" outlineLevel="0" collapsed="false">
      <c r="A33" s="7"/>
      <c r="B33" s="8" t="n">
        <v>4</v>
      </c>
      <c r="C33" s="8" t="str">
        <f aca="false">C9</f>
        <v>Yönetim Odasında</v>
      </c>
      <c r="D33" s="9" t="n">
        <v>0.541666666666667</v>
      </c>
      <c r="E33" s="20"/>
      <c r="F33" s="21"/>
      <c r="G33" s="22"/>
      <c r="H33" s="13"/>
      <c r="I33" s="13"/>
    </row>
    <row r="34" s="10" customFormat="true" ht="9.95" hidden="false" customHeight="true" outlineLevel="0" collapsed="false">
      <c r="A34" s="7"/>
      <c r="B34" s="8" t="n">
        <v>6</v>
      </c>
      <c r="C34" s="8" t="str">
        <f aca="false">C10</f>
        <v>Yönetim Odasında</v>
      </c>
      <c r="D34" s="9" t="n">
        <v>0.583333333333333</v>
      </c>
      <c r="E34" s="20"/>
      <c r="F34" s="7" t="n">
        <v>17689</v>
      </c>
      <c r="G34" s="8" t="n">
        <v>1</v>
      </c>
      <c r="H34" s="8" t="str">
        <f aca="false">C8</f>
        <v>Yönetim Odasında</v>
      </c>
      <c r="I34" s="9" t="n">
        <v>0.5</v>
      </c>
    </row>
    <row r="35" s="10" customFormat="true" ht="9.95" hidden="false" customHeight="true" outlineLevel="0" collapsed="false">
      <c r="A35" s="7"/>
      <c r="B35" s="8" t="n">
        <v>8</v>
      </c>
      <c r="C35" s="8" t="str">
        <f aca="false">C11</f>
        <v>Yönetim Odasında</v>
      </c>
      <c r="D35" s="9" t="n">
        <v>0.625</v>
      </c>
      <c r="E35" s="20"/>
      <c r="F35" s="7"/>
      <c r="G35" s="8" t="n">
        <v>3</v>
      </c>
      <c r="H35" s="8" t="str">
        <f aca="false">C9</f>
        <v>Yönetim Odasında</v>
      </c>
      <c r="I35" s="9" t="n">
        <v>0.520833333333333</v>
      </c>
    </row>
    <row r="36" s="10" customFormat="true" ht="9.95" hidden="false" customHeight="true" outlineLevel="0" collapsed="false">
      <c r="A36" s="21"/>
      <c r="B36" s="22"/>
      <c r="C36" s="22"/>
      <c r="D36" s="22"/>
      <c r="E36" s="20"/>
      <c r="F36" s="7"/>
      <c r="G36" s="8" t="n">
        <v>5</v>
      </c>
      <c r="H36" s="8" t="str">
        <f aca="false">C10</f>
        <v>Yönetim Odasında</v>
      </c>
      <c r="I36" s="9" t="n">
        <v>0.541666666666667</v>
      </c>
    </row>
    <row r="37" s="10" customFormat="true" ht="9.95" hidden="false" customHeight="true" outlineLevel="0" collapsed="false">
      <c r="A37" s="7" t="n">
        <v>17661</v>
      </c>
      <c r="B37" s="8" t="n">
        <v>2</v>
      </c>
      <c r="C37" s="8" t="str">
        <f aca="false">C8</f>
        <v>Yönetim Odasında</v>
      </c>
      <c r="D37" s="9" t="n">
        <v>0.5</v>
      </c>
      <c r="E37" s="20"/>
      <c r="F37" s="7"/>
      <c r="G37" s="8" t="n">
        <v>7</v>
      </c>
      <c r="H37" s="8" t="str">
        <f aca="false">C11</f>
        <v>Yönetim Odasında</v>
      </c>
      <c r="I37" s="9" t="n">
        <v>0.5625</v>
      </c>
    </row>
    <row r="38" s="10" customFormat="true" ht="9.95" hidden="false" customHeight="true" outlineLevel="0" collapsed="false">
      <c r="A38" s="7"/>
      <c r="B38" s="8" t="n">
        <v>4</v>
      </c>
      <c r="C38" s="8" t="str">
        <f aca="false">C9</f>
        <v>Yönetim Odasında</v>
      </c>
      <c r="D38" s="9" t="n">
        <v>0.520833333333333</v>
      </c>
      <c r="E38" s="20"/>
      <c r="F38" s="7"/>
      <c r="G38" s="8" t="n">
        <v>9</v>
      </c>
      <c r="H38" s="8" t="str">
        <f aca="false">C8</f>
        <v>Yönetim Odasında</v>
      </c>
      <c r="I38" s="9" t="n">
        <v>0.583333333333333</v>
      </c>
    </row>
    <row r="39" s="10" customFormat="true" ht="9.95" hidden="false" customHeight="true" outlineLevel="0" collapsed="false">
      <c r="A39" s="7"/>
      <c r="B39" s="8" t="n">
        <v>6</v>
      </c>
      <c r="C39" s="8" t="str">
        <f aca="false">C10</f>
        <v>Yönetim Odasında</v>
      </c>
      <c r="D39" s="9" t="n">
        <v>0.541666666666667</v>
      </c>
      <c r="E39" s="20"/>
      <c r="F39" s="7"/>
      <c r="G39" s="8" t="n">
        <v>11</v>
      </c>
      <c r="H39" s="8" t="str">
        <f aca="false">C8</f>
        <v>Yönetim Odasında</v>
      </c>
      <c r="I39" s="9" t="n">
        <v>0.604166666666667</v>
      </c>
    </row>
    <row r="40" s="10" customFormat="true" ht="9.95" hidden="false" customHeight="true" outlineLevel="0" collapsed="false">
      <c r="A40" s="7"/>
      <c r="B40" s="8" t="n">
        <v>8</v>
      </c>
      <c r="C40" s="8" t="str">
        <f aca="false">C11</f>
        <v>Yönetim Odasında</v>
      </c>
      <c r="D40" s="9" t="n">
        <v>0.5625</v>
      </c>
      <c r="E40" s="20"/>
      <c r="F40" s="21"/>
      <c r="G40" s="22"/>
      <c r="H40" s="13"/>
      <c r="I40" s="13"/>
    </row>
    <row r="41" s="10" customFormat="true" ht="9.95" hidden="false" customHeight="true" outlineLevel="0" collapsed="false">
      <c r="A41" s="7"/>
      <c r="B41" s="8" t="n">
        <v>10</v>
      </c>
      <c r="C41" s="8" t="str">
        <f aca="false">C8</f>
        <v>Yönetim Odasında</v>
      </c>
      <c r="D41" s="9" t="n">
        <v>0.583333333333333</v>
      </c>
      <c r="E41" s="20"/>
      <c r="F41" s="7" t="n">
        <v>17703</v>
      </c>
      <c r="G41" s="8" t="n">
        <v>14</v>
      </c>
      <c r="H41" s="8" t="str">
        <f aca="false">C8</f>
        <v>Yönetim Odasında</v>
      </c>
      <c r="I41" s="9" t="n">
        <v>0.5</v>
      </c>
    </row>
    <row r="42" s="10" customFormat="true" ht="9.95" hidden="false" customHeight="true" outlineLevel="0" collapsed="false">
      <c r="A42" s="7"/>
      <c r="B42" s="8" t="n">
        <v>12</v>
      </c>
      <c r="C42" s="8" t="str">
        <f aca="false">C13</f>
        <v>Yönetim Odasında</v>
      </c>
      <c r="D42" s="9" t="n">
        <v>0.604166666666667</v>
      </c>
      <c r="E42" s="20"/>
      <c r="F42" s="7"/>
      <c r="G42" s="8" t="n">
        <v>16</v>
      </c>
      <c r="H42" s="8" t="str">
        <f aca="false">C9</f>
        <v>Yönetim Odasında</v>
      </c>
      <c r="I42" s="9" t="n">
        <v>0.520833333333333</v>
      </c>
    </row>
    <row r="43" s="10" customFormat="true" ht="9.95" hidden="false" customHeight="true" outlineLevel="0" collapsed="false">
      <c r="A43" s="21"/>
      <c r="B43" s="22"/>
      <c r="C43" s="22"/>
      <c r="D43" s="22"/>
      <c r="E43" s="20"/>
      <c r="F43" s="7"/>
      <c r="G43" s="8" t="n">
        <v>18</v>
      </c>
      <c r="H43" s="8" t="str">
        <f aca="false">C10</f>
        <v>Yönetim Odasında</v>
      </c>
      <c r="I43" s="9" t="n">
        <v>0.541666666666667</v>
      </c>
    </row>
    <row r="44" s="10" customFormat="true" ht="9.95" hidden="false" customHeight="true" outlineLevel="0" collapsed="false">
      <c r="A44" s="7" t="n">
        <v>17662</v>
      </c>
      <c r="B44" s="8" t="n">
        <v>1</v>
      </c>
      <c r="C44" s="8" t="str">
        <f aca="false">C8</f>
        <v>Yönetim Odasında</v>
      </c>
      <c r="D44" s="9" t="n">
        <v>0.5</v>
      </c>
      <c r="E44" s="20"/>
      <c r="F44" s="7"/>
      <c r="G44" s="8" t="n">
        <v>20</v>
      </c>
      <c r="H44" s="8" t="str">
        <f aca="false">C11</f>
        <v>Yönetim Odasında</v>
      </c>
      <c r="I44" s="9" t="n">
        <v>0.5625</v>
      </c>
    </row>
    <row r="45" s="10" customFormat="true" ht="9.95" hidden="false" customHeight="true" outlineLevel="0" collapsed="false">
      <c r="A45" s="7"/>
      <c r="B45" s="8" t="n">
        <v>3</v>
      </c>
      <c r="C45" s="8" t="str">
        <f aca="false">C9</f>
        <v>Yönetim Odasında</v>
      </c>
      <c r="D45" s="9" t="n">
        <v>0.541666666666667</v>
      </c>
      <c r="E45" s="20"/>
      <c r="F45" s="7"/>
      <c r="G45" s="8" t="n">
        <v>22</v>
      </c>
      <c r="H45" s="8" t="str">
        <f aca="false">C8</f>
        <v>Yönetim Odasında</v>
      </c>
      <c r="I45" s="9" t="n">
        <v>0.583333333333333</v>
      </c>
    </row>
    <row r="46" s="10" customFormat="true" ht="9.95" hidden="false" customHeight="true" outlineLevel="0" collapsed="false">
      <c r="A46" s="7"/>
      <c r="B46" s="8" t="n">
        <v>5</v>
      </c>
      <c r="C46" s="8" t="str">
        <f aca="false">C10</f>
        <v>Yönetim Odasında</v>
      </c>
      <c r="D46" s="9" t="n">
        <v>0.583333333333333</v>
      </c>
      <c r="E46" s="20"/>
      <c r="F46" s="7"/>
      <c r="G46" s="8" t="n">
        <v>24</v>
      </c>
      <c r="H46" s="8" t="str">
        <f aca="false">C8</f>
        <v>Yönetim Odasında</v>
      </c>
      <c r="I46" s="9" t="n">
        <v>0.604166666666667</v>
      </c>
    </row>
    <row r="47" s="10" customFormat="true" ht="9.95" hidden="false" customHeight="true" outlineLevel="0" collapsed="false">
      <c r="A47" s="21"/>
      <c r="B47" s="22"/>
      <c r="C47" s="22"/>
      <c r="D47" s="22"/>
      <c r="E47" s="20"/>
      <c r="F47" s="21"/>
      <c r="G47" s="22"/>
      <c r="H47" s="13"/>
      <c r="I47" s="13"/>
    </row>
    <row r="48" s="10" customFormat="true" ht="9.95" hidden="false" customHeight="true" outlineLevel="0" collapsed="false">
      <c r="A48" s="7" t="n">
        <v>17665</v>
      </c>
      <c r="B48" s="8" t="n">
        <v>1</v>
      </c>
      <c r="C48" s="8" t="str">
        <f aca="false">C8</f>
        <v>Yönetim Odasında</v>
      </c>
      <c r="D48" s="9" t="n">
        <v>0.5</v>
      </c>
      <c r="E48" s="20"/>
      <c r="F48" s="7" t="n">
        <v>17704</v>
      </c>
      <c r="G48" s="8" t="n">
        <v>2</v>
      </c>
      <c r="H48" s="8" t="str">
        <f aca="false">C8</f>
        <v>Yönetim Odasında</v>
      </c>
      <c r="I48" s="9" t="n">
        <v>0.5</v>
      </c>
    </row>
    <row r="49" s="10" customFormat="true" ht="9.95" hidden="false" customHeight="true" outlineLevel="0" collapsed="false">
      <c r="A49" s="7"/>
      <c r="B49" s="8" t="n">
        <v>2</v>
      </c>
      <c r="C49" s="8" t="str">
        <f aca="false">C9</f>
        <v>Yönetim Odasında</v>
      </c>
      <c r="D49" s="9" t="n">
        <v>0.541666666666667</v>
      </c>
      <c r="E49" s="20"/>
      <c r="F49" s="7"/>
      <c r="G49" s="8" t="n">
        <v>4</v>
      </c>
      <c r="H49" s="8" t="str">
        <f aca="false">C9</f>
        <v>Yönetim Odasında</v>
      </c>
      <c r="I49" s="9" t="n">
        <v>0.520833333333333</v>
      </c>
    </row>
    <row r="50" s="10" customFormat="true" ht="9.95" hidden="false" customHeight="true" outlineLevel="0" collapsed="false">
      <c r="A50" s="7"/>
      <c r="B50" s="8" t="n">
        <v>3</v>
      </c>
      <c r="C50" s="8" t="str">
        <f aca="false">C10</f>
        <v>Yönetim Odasında</v>
      </c>
      <c r="D50" s="9" t="n">
        <v>0.583333333333333</v>
      </c>
      <c r="E50" s="20"/>
      <c r="F50" s="7"/>
      <c r="G50" s="8" t="n">
        <v>6</v>
      </c>
      <c r="H50" s="8" t="str">
        <f aca="false">C10</f>
        <v>Yönetim Odasında</v>
      </c>
      <c r="I50" s="9" t="n">
        <v>0.541666666666667</v>
      </c>
    </row>
    <row r="51" s="10" customFormat="true" ht="9.95" hidden="false" customHeight="true" outlineLevel="0" collapsed="false">
      <c r="A51" s="7"/>
      <c r="B51" s="8" t="n">
        <v>4</v>
      </c>
      <c r="C51" s="8" t="str">
        <f aca="false">C11</f>
        <v>Yönetim Odasında</v>
      </c>
      <c r="D51" s="9" t="n">
        <v>0.625</v>
      </c>
      <c r="E51" s="20"/>
      <c r="F51" s="7"/>
      <c r="G51" s="8" t="n">
        <v>8</v>
      </c>
      <c r="H51" s="8" t="str">
        <f aca="false">C11</f>
        <v>Yönetim Odasında</v>
      </c>
      <c r="I51" s="9" t="n">
        <v>0.5625</v>
      </c>
    </row>
    <row r="52" s="10" customFormat="true" ht="9.95" hidden="false" customHeight="true" outlineLevel="0" collapsed="false">
      <c r="A52" s="21"/>
      <c r="B52" s="22"/>
      <c r="C52" s="22"/>
      <c r="D52" s="22"/>
      <c r="E52" s="20"/>
      <c r="F52" s="7"/>
      <c r="G52" s="8" t="n">
        <v>10</v>
      </c>
      <c r="H52" s="8" t="str">
        <f aca="false">C8</f>
        <v>Yönetim Odasında</v>
      </c>
      <c r="I52" s="9" t="n">
        <v>0.583333333333333</v>
      </c>
    </row>
    <row r="53" s="10" customFormat="true" ht="9.95" hidden="false" customHeight="true" outlineLevel="0" collapsed="false">
      <c r="A53" s="7" t="n">
        <v>17666</v>
      </c>
      <c r="B53" s="8" t="n">
        <v>2</v>
      </c>
      <c r="C53" s="8" t="str">
        <f aca="false">C8</f>
        <v>Yönetim Odasında</v>
      </c>
      <c r="D53" s="9" t="n">
        <v>0.5</v>
      </c>
      <c r="E53" s="20"/>
      <c r="F53" s="7"/>
      <c r="G53" s="8" t="n">
        <v>12</v>
      </c>
      <c r="H53" s="8" t="str">
        <f aca="false">C13</f>
        <v>Yönetim Odasında</v>
      </c>
      <c r="I53" s="9" t="n">
        <v>0.604166666666667</v>
      </c>
    </row>
    <row r="54" s="10" customFormat="true" ht="9.95" hidden="false" customHeight="true" outlineLevel="0" collapsed="false">
      <c r="A54" s="7"/>
      <c r="B54" s="8" t="n">
        <v>4</v>
      </c>
      <c r="C54" s="8" t="str">
        <f aca="false">C9</f>
        <v>Yönetim Odasında</v>
      </c>
      <c r="D54" s="9" t="n">
        <v>0.541666666666667</v>
      </c>
      <c r="E54" s="20"/>
      <c r="F54" s="21"/>
      <c r="G54" s="22"/>
      <c r="H54" s="13"/>
      <c r="I54" s="13"/>
    </row>
    <row r="55" s="10" customFormat="true" ht="9.95" hidden="false" customHeight="true" outlineLevel="0" collapsed="false">
      <c r="A55" s="7"/>
      <c r="B55" s="8" t="n">
        <v>6</v>
      </c>
      <c r="C55" s="8" t="str">
        <f aca="false">C10</f>
        <v>Yönetim Odasında</v>
      </c>
      <c r="D55" s="9" t="n">
        <v>0.583333333333333</v>
      </c>
      <c r="E55" s="20"/>
      <c r="F55" s="7" t="n">
        <v>17705</v>
      </c>
      <c r="G55" s="8" t="n">
        <v>1</v>
      </c>
      <c r="H55" s="8" t="str">
        <f aca="false">C8</f>
        <v>Yönetim Odasında</v>
      </c>
      <c r="I55" s="9" t="n">
        <v>0.5</v>
      </c>
    </row>
    <row r="56" s="10" customFormat="true" ht="9.95" hidden="false" customHeight="true" outlineLevel="0" collapsed="false">
      <c r="A56" s="7"/>
      <c r="B56" s="8" t="n">
        <v>8</v>
      </c>
      <c r="C56" s="8" t="str">
        <f aca="false">C11</f>
        <v>Yönetim Odasında</v>
      </c>
      <c r="D56" s="9" t="n">
        <v>0.625</v>
      </c>
      <c r="E56" s="20"/>
      <c r="F56" s="7"/>
      <c r="G56" s="8" t="n">
        <v>3</v>
      </c>
      <c r="H56" s="8" t="str">
        <f aca="false">C9</f>
        <v>Yönetim Odasında</v>
      </c>
      <c r="I56" s="9" t="n">
        <v>0.520833333333333</v>
      </c>
    </row>
    <row r="57" s="10" customFormat="true" ht="9.95" hidden="false" customHeight="true" outlineLevel="0" collapsed="false">
      <c r="A57" s="21"/>
      <c r="B57" s="22"/>
      <c r="C57" s="22"/>
      <c r="D57" s="22"/>
      <c r="E57" s="20"/>
      <c r="F57" s="7"/>
      <c r="G57" s="8" t="n">
        <v>5</v>
      </c>
      <c r="H57" s="8" t="str">
        <f aca="false">C10</f>
        <v>Yönetim Odasında</v>
      </c>
      <c r="I57" s="9" t="n">
        <v>0.541666666666667</v>
      </c>
    </row>
    <row r="58" s="10" customFormat="true" ht="9.95" hidden="false" customHeight="true" outlineLevel="0" collapsed="false">
      <c r="A58" s="7" t="n">
        <v>17669</v>
      </c>
      <c r="B58" s="8" t="n">
        <v>2</v>
      </c>
      <c r="C58" s="8" t="str">
        <f aca="false">C8</f>
        <v>Yönetim Odasında</v>
      </c>
      <c r="D58" s="9" t="n">
        <v>0.5</v>
      </c>
      <c r="E58" s="20"/>
      <c r="F58" s="7"/>
      <c r="G58" s="8" t="n">
        <v>7</v>
      </c>
      <c r="H58" s="8" t="str">
        <f aca="false">C11</f>
        <v>Yönetim Odasında</v>
      </c>
      <c r="I58" s="9" t="n">
        <v>0.5625</v>
      </c>
    </row>
    <row r="59" s="10" customFormat="true" ht="9.95" hidden="false" customHeight="true" outlineLevel="0" collapsed="false">
      <c r="A59" s="7"/>
      <c r="B59" s="8" t="n">
        <v>4</v>
      </c>
      <c r="C59" s="8" t="str">
        <f aca="false">C9</f>
        <v>Yönetim Odasında</v>
      </c>
      <c r="D59" s="9" t="n">
        <v>0.541666666666667</v>
      </c>
      <c r="E59" s="20"/>
      <c r="F59" s="7"/>
      <c r="G59" s="8" t="n">
        <v>9</v>
      </c>
      <c r="H59" s="8" t="str">
        <f aca="false">C8</f>
        <v>Yönetim Odasında</v>
      </c>
      <c r="I59" s="9" t="n">
        <v>0.583333333333333</v>
      </c>
    </row>
    <row r="60" s="10" customFormat="true" ht="9.95" hidden="false" customHeight="true" outlineLevel="0" collapsed="false">
      <c r="A60" s="7"/>
      <c r="B60" s="8" t="n">
        <v>6</v>
      </c>
      <c r="C60" s="8" t="str">
        <f aca="false">C10</f>
        <v>Yönetim Odasında</v>
      </c>
      <c r="D60" s="9" t="n">
        <v>0.583333333333333</v>
      </c>
      <c r="E60" s="20"/>
      <c r="F60" s="7"/>
      <c r="G60" s="8" t="n">
        <v>11</v>
      </c>
      <c r="H60" s="8" t="str">
        <f aca="false">C13</f>
        <v>Yönetim Odasında</v>
      </c>
      <c r="I60" s="9" t="n">
        <v>0.604166666666667</v>
      </c>
    </row>
    <row r="61" s="10" customFormat="true" ht="9.95" hidden="false" customHeight="true" outlineLevel="0" collapsed="false">
      <c r="A61" s="21"/>
      <c r="B61" s="22"/>
      <c r="C61" s="22"/>
      <c r="D61" s="22"/>
      <c r="E61" s="20"/>
      <c r="F61" s="21"/>
      <c r="G61" s="22"/>
      <c r="H61" s="13"/>
      <c r="I61" s="13"/>
    </row>
    <row r="62" s="10" customFormat="true" ht="9.95" hidden="false" customHeight="true" outlineLevel="0" collapsed="false">
      <c r="A62" s="7" t="n">
        <v>17670</v>
      </c>
      <c r="B62" s="8" t="n">
        <v>1</v>
      </c>
      <c r="C62" s="8" t="str">
        <f aca="false">C8</f>
        <v>Yönetim Odasında</v>
      </c>
      <c r="D62" s="9" t="n">
        <v>0.5</v>
      </c>
      <c r="E62" s="20"/>
      <c r="F62" s="7" t="n">
        <v>17711</v>
      </c>
      <c r="G62" s="8" t="n">
        <v>13</v>
      </c>
      <c r="H62" s="8" t="str">
        <f aca="false">C8</f>
        <v>Yönetim Odasında</v>
      </c>
      <c r="I62" s="9" t="n">
        <v>0.5</v>
      </c>
    </row>
    <row r="63" s="10" customFormat="true" ht="9.95" hidden="false" customHeight="true" outlineLevel="0" collapsed="false">
      <c r="A63" s="7"/>
      <c r="B63" s="8" t="n">
        <v>3</v>
      </c>
      <c r="C63" s="8" t="str">
        <f aca="false">C9</f>
        <v>Yönetim Odasında</v>
      </c>
      <c r="D63" s="9" t="n">
        <v>0.541666666666667</v>
      </c>
      <c r="E63" s="20"/>
      <c r="F63" s="7"/>
      <c r="G63" s="8" t="n">
        <v>15</v>
      </c>
      <c r="H63" s="8" t="str">
        <f aca="false">C9</f>
        <v>Yönetim Odasında</v>
      </c>
      <c r="I63" s="9" t="n">
        <v>0.520833333333333</v>
      </c>
    </row>
    <row r="64" s="10" customFormat="true" ht="9.95" hidden="false" customHeight="true" outlineLevel="0" collapsed="false">
      <c r="A64" s="7"/>
      <c r="B64" s="8" t="n">
        <v>5</v>
      </c>
      <c r="C64" s="8" t="str">
        <f aca="false">C10</f>
        <v>Yönetim Odasında</v>
      </c>
      <c r="D64" s="9" t="n">
        <v>0.583333333333333</v>
      </c>
      <c r="E64" s="20"/>
      <c r="F64" s="7"/>
      <c r="G64" s="8" t="n">
        <v>17</v>
      </c>
      <c r="H64" s="8" t="str">
        <f aca="false">C10</f>
        <v>Yönetim Odasında</v>
      </c>
      <c r="I64" s="9" t="n">
        <v>0.541666666666667</v>
      </c>
    </row>
    <row r="65" s="10" customFormat="true" ht="9.95" hidden="false" customHeight="true" outlineLevel="0" collapsed="false">
      <c r="A65" s="21"/>
      <c r="B65" s="22"/>
      <c r="C65" s="22"/>
      <c r="D65" s="22"/>
      <c r="E65" s="20"/>
      <c r="F65" s="7"/>
      <c r="G65" s="8" t="n">
        <v>19</v>
      </c>
      <c r="H65" s="8" t="str">
        <f aca="false">C11</f>
        <v>Yönetim Odasında</v>
      </c>
      <c r="I65" s="9" t="n">
        <v>0.5625</v>
      </c>
    </row>
    <row r="66" s="10" customFormat="true" ht="9.95" hidden="false" customHeight="true" outlineLevel="0" collapsed="false">
      <c r="A66" s="7" t="n">
        <v>17671</v>
      </c>
      <c r="B66" s="8" t="n">
        <v>2</v>
      </c>
      <c r="C66" s="8" t="str">
        <f aca="false">C8</f>
        <v>Yönetim Odasında</v>
      </c>
      <c r="D66" s="9" t="n">
        <v>0.5</v>
      </c>
      <c r="E66" s="20"/>
      <c r="F66" s="7"/>
      <c r="G66" s="8" t="n">
        <v>21</v>
      </c>
      <c r="H66" s="8" t="str">
        <f aca="false">C8</f>
        <v>Yönetim Odasında</v>
      </c>
      <c r="I66" s="9" t="n">
        <v>0.583333333333333</v>
      </c>
    </row>
    <row r="67" s="10" customFormat="true" ht="9.95" hidden="false" customHeight="true" outlineLevel="0" collapsed="false">
      <c r="A67" s="7"/>
      <c r="B67" s="8" t="n">
        <v>4</v>
      </c>
      <c r="C67" s="8" t="str">
        <f aca="false">C9</f>
        <v>Yönetim Odasında</v>
      </c>
      <c r="D67" s="9" t="n">
        <v>0.541666666666667</v>
      </c>
      <c r="E67" s="20"/>
      <c r="F67" s="7"/>
      <c r="G67" s="8" t="n">
        <v>23</v>
      </c>
      <c r="H67" s="8" t="str">
        <f aca="false">C13</f>
        <v>Yönetim Odasında</v>
      </c>
      <c r="I67" s="9" t="n">
        <v>0.604166666666667</v>
      </c>
    </row>
    <row r="68" s="10" customFormat="true" ht="9.95" hidden="false" customHeight="true" outlineLevel="0" collapsed="false">
      <c r="A68" s="7"/>
      <c r="B68" s="8" t="n">
        <v>6</v>
      </c>
      <c r="C68" s="8" t="str">
        <f aca="false">C10</f>
        <v>Yönetim Odasında</v>
      </c>
      <c r="D68" s="9" t="n">
        <v>0.583333333333333</v>
      </c>
      <c r="E68" s="23"/>
      <c r="F68" s="23"/>
      <c r="G68" s="23"/>
    </row>
    <row r="69" customFormat="false" ht="12.95" hidden="false" customHeight="true" outlineLevel="0" collapsed="false">
      <c r="A69" s="24"/>
      <c r="B69" s="24"/>
      <c r="C69" s="24"/>
      <c r="D69" s="24"/>
      <c r="E69" s="24"/>
      <c r="F69" s="24"/>
      <c r="G69" s="24"/>
    </row>
    <row r="70" customFormat="false" ht="12.95" hidden="false" customHeight="tru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A71" s="5" t="str">
        <f aca="false">'Sayfa 1'!A76</f>
        <v>1- ÇOĞUNLUK SAĞLANAMADIĞI TAKTİRDE, SEÇİMLER ÇOĞUNLUKSUZ OLARAK 15.05.2011 TARİHİNDE AYNI YER </v>
      </c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A72" s="5" t="str">
        <f aca="false">'Sayfa 1'!A77</f>
        <v> VE SAATTE YAPILACAKTIR.</v>
      </c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5" t="str">
        <f aca="false">'Sayfa 1'!A78</f>
        <v>2- SEÇİME İLİŞKİN BELGELER BLOK YÖNETİCİLERİ TARAFINDAN TOPLU YAPI YÖNETİMİ'NDEN TEMİN EDİLECEKTİR.</v>
      </c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5" t="str">
        <f aca="false">'Sayfa 1'!A79</f>
        <v>3- ADA YÖNETİM VE DENETİM SEÇİMİ 29.05.2011 TARİHİNDE ADA YÖNETİM ODASINDA SAAT 12:00'DE YAPILACAKTIR.</v>
      </c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5" t="str">
        <f aca="false">'Sayfa 1'!A80</f>
        <v>ÇOĞUNLUK SAĞLANAMADIĞI TAKTİRDE, ÇOĞUNLUKSUZ 05.06.2011 TARİHİNDE AYNI YER VE SAATTE YAPILACAKTIR.</v>
      </c>
    </row>
    <row r="76" customFormat="false" ht="12.75" hidden="false" customHeight="false" outlineLevel="0" collapsed="false">
      <c r="A76" s="5" t="str">
        <f aca="false">'Sayfa 1'!A82</f>
        <v>4-T.Y.Y. VE DENETİM KURULU SEÇİMİ (ÇOĞUNLUKLU) 19.06.2011 TARİHİNDE ŞEHİT RIFAT ÇELİK İ.Ö.OKULUNDA SAAT </v>
      </c>
    </row>
    <row r="77" customFormat="false" ht="12.75" hidden="false" customHeight="false" outlineLevel="0" collapsed="false">
      <c r="A77" s="5" t="str">
        <f aca="false">'Sayfa 1'!A83</f>
        <v>14:00'DE,  ÇOĞUNLUK SAĞLANAMADIĞI TAKTİRDE 26.06.2011 TARİHİNDE AYNI YER VE SAATTE YAPILACAKTIR. </v>
      </c>
    </row>
    <row r="79" customFormat="false" ht="8.1" hidden="false" customHeight="true" outlineLevel="0" collapsed="false"/>
  </sheetData>
  <mergeCells count="26">
    <mergeCell ref="A2:I2"/>
    <mergeCell ref="A3:I3"/>
    <mergeCell ref="C5:D5"/>
    <mergeCell ref="H5:I5"/>
    <mergeCell ref="A8:A11"/>
    <mergeCell ref="F8:F11"/>
    <mergeCell ref="A13:A18"/>
    <mergeCell ref="F13:F16"/>
    <mergeCell ref="F18:F21"/>
    <mergeCell ref="A20:A24"/>
    <mergeCell ref="F23:F26"/>
    <mergeCell ref="A26:A30"/>
    <mergeCell ref="F28:F32"/>
    <mergeCell ref="A32:A35"/>
    <mergeCell ref="F34:F39"/>
    <mergeCell ref="A37:A42"/>
    <mergeCell ref="F41:F46"/>
    <mergeCell ref="A44:A46"/>
    <mergeCell ref="A48:A51"/>
    <mergeCell ref="F48:F53"/>
    <mergeCell ref="A53:A56"/>
    <mergeCell ref="F55:F60"/>
    <mergeCell ref="A58:A60"/>
    <mergeCell ref="A62:A64"/>
    <mergeCell ref="F62:F67"/>
    <mergeCell ref="A66:A6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11:48Z</dcterms:created>
  <dc:creator>Administrator</dc:creator>
  <dc:description/>
  <dc:language>en-US</dc:language>
  <cp:lastModifiedBy>DEMET</cp:lastModifiedBy>
  <cp:lastPrinted>2011-03-26T09:35:36Z</cp:lastPrinted>
  <dcterms:modified xsi:type="dcterms:W3CDTF">2011-03-26T09:35:45Z</dcterms:modified>
  <cp:revision>0</cp:revision>
  <dc:subject/>
  <dc:title/>
</cp:coreProperties>
</file>